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Main" sheetId="2" state="visible" r:id="rId3"/>
    <sheet name="Irrigation" sheetId="3" state="visible" r:id="rId4"/>
    <sheet name="Fixed_Cost" sheetId="4" state="visible" r:id="rId5"/>
    <sheet name="Fixed_Payment" sheetId="5" state="visible" r:id="rId6"/>
  </sheets>
  <externalReferences>
    <externalReference r:id="rId7"/>
    <externalReference r:id="rId8"/>
  </externalReferences>
  <definedNames>
    <definedName function="false" hidden="false" name="AFC" vbProcedure="false">Fixed_Cost!$A$1</definedName>
    <definedName function="false" hidden="false" name="AFP" vbProcedure="false">Fixed_Payment!$A$1</definedName>
    <definedName function="false" hidden="false" name="AGVAR" vbProcedure="false">NA()</definedName>
    <definedName function="false" hidden="false" name="BREAKEVEN" vbProcedure="false">NA()</definedName>
    <definedName function="false" hidden="false" name="CASH" vbProcedure="false">#REF!</definedName>
    <definedName function="false" hidden="false" name="CASHFORMAT" vbProcedure="false">#REF!</definedName>
    <definedName function="false" hidden="false" name="CENTER" vbProcedure="false">#REF!</definedName>
    <definedName function="false" hidden="false" name="COST1" vbProcedure="false">#REF!</definedName>
    <definedName function="false" hidden="false" name="COST2" vbProcedure="false">#REF!</definedName>
    <definedName function="false" hidden="false" name="ENR" vbProcedure="false">Main!$P$163:$P$163</definedName>
    <definedName function="false" hidden="false" name="ENR_MNR" vbProcedure="false">Main!$P$164:$P$164</definedName>
    <definedName function="false" hidden="false" name="ETR" vbProcedure="false">Main!$N$162:$N$162</definedName>
    <definedName function="false" hidden="false" name="EXECUTE GOTO DI" vbProcedure="false">'[1]'!$U$53</definedName>
    <definedName function="false" hidden="false" name="EXPDATA" vbProcedure="false">Main!$O$172:$X$172</definedName>
    <definedName function="false" hidden="false" name="EXPP" vbProcedure="false">Main!$P$144:$P$144</definedName>
    <definedName function="false" hidden="false" name="EXPY" vbProcedure="false">Main!$N$144:$N$144</definedName>
    <definedName function="false" hidden="false" name="FC" vbProcedure="false">Fixed_Cost!$B$3:$I$29</definedName>
    <definedName function="false" hidden="false" name="FOOTER" vbProcedure="false">#REF!</definedName>
    <definedName function="false" hidden="false" name="FP" vbProcedure="false">Fixed_Payment!$B$3:$H$40</definedName>
    <definedName function="false" hidden="false" name="IRR" vbProcedure="false">Irrigation!$B$5:$H$41</definedName>
    <definedName function="false" hidden="false" name="IRRIGATION" vbProcedure="false">#REF!</definedName>
    <definedName function="false" hidden="false" name="MEDP" vbProcedure="false">Main!$F$22:$F$22</definedName>
    <definedName function="false" hidden="false" name="MEDY" vbProcedure="false">Main!$F$21:$F$21</definedName>
    <definedName function="false" hidden="false" name="MNR" vbProcedure="false">Main!$N$164:$N$164</definedName>
    <definedName function="false" hidden="false" name="MTC" vbProcedure="false">Main!$P$162:$P$162</definedName>
    <definedName function="false" hidden="false" name="MTR" vbProcedure="false">Main!$N$163:$N$163</definedName>
    <definedName function="false" hidden="false" name="PAGE1" vbProcedure="false">Main!$B$17:$J$54</definedName>
    <definedName function="false" hidden="false" name="PAGE2" vbProcedure="false">Main!$B$61:$J$104</definedName>
    <definedName function="false" hidden="false" name="PG" vbProcedure="false">#REF!</definedName>
    <definedName function="false" hidden="false" name="PG_NO" vbProcedure="false">#REF!</definedName>
    <definedName function="false" hidden="false" name="PRINTIT" vbProcedure="false">#REF!</definedName>
    <definedName function="false" hidden="false" name="PRINTONE" vbProcedure="false">#REF!</definedName>
    <definedName function="false" hidden="false" name="PRINTOP" vbProcedure="false">#REF!</definedName>
    <definedName function="false" hidden="false" name="PRINTTWO" vbProcedure="false">#REF!</definedName>
    <definedName function="false" hidden="false" name="RET1" vbProcedure="false">#REF!</definedName>
    <definedName function="false" hidden="false" name="RISK" vbProcedure="false">NA()</definedName>
    <definedName function="false" hidden="false" name="SPINVAL" vbProcedure="false">#REF!</definedName>
    <definedName function="false" hidden="false" name="STRHH" vbProcedure="false">Main!$N$158:$N$158</definedName>
    <definedName function="false" hidden="false" name="STRHL" vbProcedure="false">Main!$N$159:$N$159</definedName>
    <definedName function="false" hidden="false" name="STRLH" vbProcedure="false">Main!$P$159:$P$159</definedName>
    <definedName function="false" hidden="false" name="STRLL" vbProcedure="false">Main!$P$158:$P$158</definedName>
    <definedName function="false" hidden="false" name="STRO" vbProcedure="false">Main!$N$160:$N$160</definedName>
    <definedName function="false" hidden="false" name="STRP" vbProcedure="false">Main!$P$160:$P$160</definedName>
    <definedName function="false" hidden="false" name="TITLE1" vbProcedure="false">NA()</definedName>
    <definedName function="false" hidden="false" name="TITLE2" vbProcedure="false">NA()</definedName>
    <definedName function="false" hidden="false" name="TITLE3" vbProcedure="false">NA()</definedName>
    <definedName function="false" hidden="false" name="TITLE4" vbProcedure="false">NA()</definedName>
    <definedName function="false" hidden="false" name="TITLE5" vbProcedure="false">NA()</definedName>
    <definedName function="false" hidden="false" name="TITLE6" vbProcedure="false">NA()</definedName>
    <definedName function="false" hidden="false" name="TOP" vbProcedure="false">NA()</definedName>
    <definedName function="false" hidden="false" name="TOTAL" vbProcedure="false">#REF!</definedName>
    <definedName function="false" hidden="false" name="TOTFORMAT" vbProcedure="false">#REF!</definedName>
    <definedName function="false" hidden="false" name="UNIT" vbProcedure="false">Main!$G$18:$G$18</definedName>
    <definedName function="false" hidden="false" name="UNITCOST" vbProcedure="false">Main!$I$69:$I$69</definedName>
    <definedName function="false" hidden="false" name="VARFORMAT" vbProcedure="false">#REF!</definedName>
    <definedName function="false" hidden="false" name="VARIABLE" vbProcedure="false">#REF!</definedName>
    <definedName function="false" hidden="false" name="XONE" vbProcedure="false">#REF!</definedName>
    <definedName function="false" hidden="false" name="XTWO" vbProcedure="false">#REF!</definedName>
    <definedName function="false" hidden="false" name="YONE" vbProcedure="false">#REF!</definedName>
    <definedName function="false" hidden="false" name="YTWO" vbProcedure="false">#REF!</definedName>
    <definedName function="false" hidden="false" name="ZONE" vbProcedure="false">#REF!</definedName>
    <definedName function="false" hidden="false" name="\0" vbProcedure="false">#REF!</definedName>
    <definedName function="false" hidden="false" name="\A" vbProcedure="false">#REF!</definedName>
    <definedName function="false" hidden="false" name="\AUTOEXEC" vbProcedure="false">Main!$U$262:$U$264</definedName>
    <definedName function="false" hidden="false" name="\C" vbProcedure="false">#REF!</definedName>
    <definedName function="false" hidden="false" name="\E" vbProcedure="false">#REF!</definedName>
    <definedName function="false" hidden="false" name="\I" vbProcedure="false">#REF!</definedName>
    <definedName function="false" hidden="false" name="\L" vbProcedure="false">#REF!</definedName>
    <definedName function="false" hidden="false" name="\N" vbProcedure="false">#REF!</definedName>
    <definedName function="false" hidden="false" name="\O" vbProcedure="false">#REF!</definedName>
    <definedName function="false" hidden="false" name="\Q" vbProcedure="false">#REF!</definedName>
    <definedName function="false" hidden="false" name="\S" vbProcedure="false">#REF!</definedName>
    <definedName function="false" hidden="false" name="\T" vbProcedure="false">#REF!</definedName>
    <definedName function="false" hidden="false" name="\V" vbProcedure="false">#REF!</definedName>
    <definedName function="false" hidden="false" name="\X" vbProcedure="false">#REF!</definedName>
    <definedName function="false" hidden="false" name="\Y" vbProcedure="false">#REF!</definedName>
    <definedName function="false" hidden="false" name="\Z" vbProcedure="false">#REF!</definedName>
    <definedName function="false" hidden="false" name="_xlfn_SINGLE" vbProcedure="false"/>
    <definedName function="false" hidden="false" name="{DODIALOG &quot;GOTO" vbProcedure="false">'[1]'!$U$54</definedName>
    <definedName function="false" hidden="false" name="|" vbProcedure="false">#REF!</definedName>
    <definedName function="false" hidden="false" localSheetId="0" name="CASH" vbProcedure="false">'[1]'!$H$9</definedName>
    <definedName function="false" hidden="false" localSheetId="0" name="CASHFORMAT" vbProcedure="false">'[1]'!$Z$32</definedName>
    <definedName function="false" hidden="false" localSheetId="0" name="CENTER" vbProcedure="false">'[1]'!$E$27</definedName>
    <definedName function="false" hidden="false" localSheetId="0" name="COST1" vbProcedure="false">'[2]'!$W$23</definedName>
    <definedName function="false" hidden="false" localSheetId="0" name="COST2" vbProcedure="false">'[2]'!$W$26</definedName>
    <definedName function="false" hidden="false" localSheetId="0" name="FOOTER" vbProcedure="false">'[1]'!$Z$26</definedName>
    <definedName function="false" hidden="false" localSheetId="0" name="MEDP" vbProcedure="false">[2]Main!$F$24</definedName>
    <definedName function="false" hidden="false" localSheetId="0" name="MEDY" vbProcedure="false">[2]Main!$F$23</definedName>
    <definedName function="false" hidden="false" localSheetId="0" name="PG" vbProcedure="false">'[1]'!$W$7</definedName>
    <definedName function="false" hidden="false" localSheetId="0" name="PG_NO" vbProcedure="false">'[1]'!$Z$28</definedName>
    <definedName function="false" hidden="false" localSheetId="0" name="PRINTIT" vbProcedure="false">'[1]'!$Z$16</definedName>
    <definedName function="false" hidden="false" localSheetId="0" name="PRINTONE" vbProcedure="false">'[1]'!$Z$5</definedName>
    <definedName function="false" hidden="false" localSheetId="0" name="PRINTOP" vbProcedure="false">'[1]'!$Z$24</definedName>
    <definedName function="false" hidden="false" localSheetId="0" name="PRINTTWO" vbProcedure="false">'[1]'!$Z$9</definedName>
    <definedName function="false" hidden="false" localSheetId="0" name="RET1" vbProcedure="false">'[2]'!$W$18</definedName>
    <definedName function="false" hidden="false" localSheetId="0" name="SPINVAL" vbProcedure="false">'[1]'!$W$5</definedName>
    <definedName function="false" hidden="false" localSheetId="0" name="TOTAL" vbProcedure="false">'[1]'!$B$9</definedName>
    <definedName function="false" hidden="false" localSheetId="0" name="TOTFORMAT" vbProcedure="false">'[1]'!$Z$44</definedName>
    <definedName function="false" hidden="false" localSheetId="0" name="UNITCOST" vbProcedure="false">[1]Main!$I$63</definedName>
    <definedName function="false" hidden="false" localSheetId="0" name="VARFORMAT" vbProcedure="false">'[1]'!$Z$38</definedName>
    <definedName function="false" hidden="false" localSheetId="0" name="VARIABLE" vbProcedure="false">'[1]'!$N$9</definedName>
    <definedName function="false" hidden="false" localSheetId="0" name="XONE" vbProcedure="false">'[1]'!$E$9</definedName>
    <definedName function="false" hidden="false" localSheetId="0" name="XTWO" vbProcedure="false">'[1]'!$E$20</definedName>
    <definedName function="false" hidden="false" localSheetId="0" name="YONE" vbProcedure="false">'[1]'!$K$9</definedName>
    <definedName function="false" hidden="false" localSheetId="0" name="YTWO" vbProcedure="false">'[1]'!$K$20</definedName>
    <definedName function="false" hidden="false" localSheetId="0" name="ZONE" vbProcedure="false">'[1]'!$Q$10</definedName>
    <definedName function="false" hidden="false" localSheetId="0" name="\0" vbProcedure="false">'[1]'!$T$15</definedName>
    <definedName function="false" hidden="false" localSheetId="0" name="\A" vbProcedure="false">'[1]'!$T$5</definedName>
    <definedName function="false" hidden="false" localSheetId="0" name="\C" vbProcedure="false">'[1]'!$H$5</definedName>
    <definedName function="false" hidden="false" localSheetId="0" name="\E" vbProcedure="false">'[2]'!$T$54</definedName>
    <definedName function="false" hidden="false" localSheetId="0" name="\I" vbProcedure="false">'[1]'!$T$39</definedName>
    <definedName function="false" hidden="false" localSheetId="0" name="\L" vbProcedure="false">'[2]'!$T$49</definedName>
    <definedName function="false" hidden="false" localSheetId="0" name="\N" vbProcedure="false">'[1]'!$Z$52</definedName>
    <definedName function="false" hidden="false" localSheetId="0" name="\O" vbProcedure="false">'[2]'!$T$46</definedName>
    <definedName function="false" hidden="false" localSheetId="0" name="\Q" vbProcedure="false">'[1]'!$T$30</definedName>
    <definedName function="false" hidden="false" localSheetId="0" name="\S" vbProcedure="false">'[1]'!$T$11</definedName>
    <definedName function="false" hidden="false" localSheetId="0" name="\T" vbProcedure="false">'[1]'!$B$5</definedName>
    <definedName function="false" hidden="false" localSheetId="0" name="\V" vbProcedure="false">'[1]'!$N$5</definedName>
    <definedName function="false" hidden="false" localSheetId="0" name="\X" vbProcedure="false">'[1]'!$E$5</definedName>
    <definedName function="false" hidden="false" localSheetId="0" name="\Y" vbProcedure="false">'[1]'!$K$5</definedName>
    <definedName function="false" hidden="false" localSheetId="0" name="\Z" vbProcedure="false">'[1]'!$Q$5</definedName>
    <definedName function="false" hidden="false" localSheetId="0" name="|" vbProcedure="false">'[2]'!$T$48</definedName>
    <definedName function="false" hidden="false" localSheetId="1" name="_GoBack" vbProcedure="false">Main!$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47">
  <si>
    <t xml:space="preserve"> </t>
  </si>
  <si>
    <t xml:space="preserve">Budget Authors and Contact Information:</t>
  </si>
  <si>
    <t xml:space="preserve">Chris Tyson, Esendugue Greg Fonsah &amp; Guy Hancock</t>
  </si>
  <si>
    <t xml:space="preserve">UGA Vidalia Onion and Vegetable Research Center, Area Agent and Coordinator</t>
  </si>
  <si>
    <t xml:space="preserve">Department of Agriculture and Applied Economics - University of Georgia</t>
  </si>
  <si>
    <t xml:space="preserve">Esendugue Greg Fonsah Email: gfonsah@uga.edu </t>
  </si>
  <si>
    <t xml:space="preserve">Guy Hancock Email:  ghancock@uga.edu</t>
  </si>
  <si>
    <t xml:space="preserve">Disclaimer:</t>
  </si>
  <si>
    <t xml:space="preserve">Enterprise budgets are estimates of future costs given current market conditions. Do not use the costs provided as a standalone in decision making. They are a guide to help you enter your own costs. When used with your numbers, budgets are an effective tool for planning. Cost estimates are current as of Dec 2024. Due to volatility, prices may change rapidly.</t>
  </si>
  <si>
    <t xml:space="preserve">Validation:</t>
  </si>
  <si>
    <t xml:space="preserve">Rates and products used in the crop enterprise budgets are based on University of Georgia Extension recommendations for typical production practices of the crop. The use of brand names of products are not an endorsement by UGA Extension, nor criticism of similar ones not mentioned. All recommended rates and the variety of possible products labeled for use can be found in the Georgia Pest Management Handbook (https://ipm.uga.edu/georgia-pest-management-handbook/). </t>
  </si>
  <si>
    <t xml:space="preserve">Local input prices and costs will vary. In collaboration with County Extension Agents, retail input suppliers were solicited for prices from locations across the major crop-growing regions of the state. These prices were then aggregated together to develop the cost estimates used in the budgets. </t>
  </si>
  <si>
    <t xml:space="preserve">Other sources considered in the development of this budget include:</t>
  </si>
  <si>
    <t xml:space="preserve">U.S. Department of Agriculture. (2024). Cost-of-production forecasts for major U.S. field crops, 2024F-2025F [Data set]. Retrieved December 10, 2024 from https://www.ers.usda.gov/data-products/commodity-costs-and-returns/</t>
  </si>
  <si>
    <t xml:space="preserve">U.S. Department of Agriculture, Economic Research Service. Farm Sector Income &amp; Finances: Farm Sector Income Forecast, November 30, 2024.</t>
  </si>
  <si>
    <t xml:space="preserve">2025 - Onion - Irrigated Budget</t>
  </si>
  <si>
    <t xml:space="preserve">Prepared by:  </t>
  </si>
  <si>
    <t xml:space="preserve">          Esendugue Greg Fonsah, Guy Hancock and Chris Tyson</t>
  </si>
  <si>
    <t xml:space="preserve">Ext. Ag-Econ Dept, University of Georgia</t>
  </si>
  <si>
    <t xml:space="preserve">           UGA Vidalia Onion and Vegetable Research Center  </t>
  </si>
  <si>
    <t xml:space="preserve">INPUT DATA: Your values in the unprotected or highlighted cells</t>
  </si>
  <si>
    <t xml:space="preserve">GROWERS ARE ENCOURAGED TO ENTER THEIR OWN NUMBERS</t>
  </si>
  <si>
    <t xml:space="preserve">THIS BUDGET IS INTERACTIVE </t>
  </si>
  <si>
    <t xml:space="preserve">(Cash Flow Budget)</t>
  </si>
  <si>
    <t xml:space="preserve"> Number of acres </t>
  </si>
  <si>
    <t xml:space="preserve">BEST</t>
  </si>
  <si>
    <t xml:space="preserve">OPT</t>
  </si>
  <si>
    <t xml:space="preserve">MEDIAN</t>
  </si>
  <si>
    <t xml:space="preserve">PESS</t>
  </si>
  <si>
    <t xml:space="preserve">WORST</t>
  </si>
  <si>
    <t xml:space="preserve">Yield (40 lb boxes)</t>
  </si>
  <si>
    <t xml:space="preserve">Price per box</t>
  </si>
  <si>
    <t xml:space="preserve">Item</t>
  </si>
  <si>
    <t xml:space="preserve">Unit</t>
  </si>
  <si>
    <t xml:space="preserve">Quantity</t>
  </si>
  <si>
    <t xml:space="preserve">Price</t>
  </si>
  <si>
    <t xml:space="preserve">Amt/acre</t>
  </si>
  <si>
    <t xml:space="preserve">Total</t>
  </si>
  <si>
    <t xml:space="preserve">Yours</t>
  </si>
  <si>
    <t xml:space="preserve">Variable Costs</t>
  </si>
  <si>
    <t xml:space="preserve">Plants and setting</t>
  </si>
  <si>
    <t xml:space="preserve">Thou</t>
  </si>
  <si>
    <t xml:space="preserve">Set Plants</t>
  </si>
  <si>
    <t xml:space="preserve">Acre</t>
  </si>
  <si>
    <t xml:space="preserve">Lime, applied</t>
  </si>
  <si>
    <t xml:space="preserve">Ton</t>
  </si>
  <si>
    <t xml:space="preserve">Nitrogen</t>
  </si>
  <si>
    <t xml:space="preserve">Pounds</t>
  </si>
  <si>
    <t xml:space="preserve">Phosphorous</t>
  </si>
  <si>
    <t xml:space="preserve">Potassium</t>
  </si>
  <si>
    <t xml:space="preserve">Insecticide</t>
  </si>
  <si>
    <t xml:space="preserve">Fungicide</t>
  </si>
  <si>
    <t xml:space="preserve">Herbicide</t>
  </si>
  <si>
    <t xml:space="preserve">Machinery (fuel, lub &amp; maintenance)</t>
  </si>
  <si>
    <t xml:space="preserve">Land rent 1/-</t>
  </si>
  <si>
    <t xml:space="preserve">Crop Insurance</t>
  </si>
  <si>
    <t xml:space="preserve">Irrigation </t>
  </si>
  <si>
    <t xml:space="preserve">Appl</t>
  </si>
  <si>
    <t xml:space="preserve">Interest on Oper. Cap.</t>
  </si>
  <si>
    <t xml:space="preserve">$</t>
  </si>
  <si>
    <t xml:space="preserve">PreHarvest Variable Costs</t>
  </si>
  <si>
    <t xml:space="preserve">Harvest and Marketing Costs</t>
  </si>
  <si>
    <t xml:space="preserve">Hand harvest labor</t>
  </si>
  <si>
    <t xml:space="preserve">Boxes</t>
  </si>
  <si>
    <t xml:space="preserve">General labor</t>
  </si>
  <si>
    <t xml:space="preserve">Hrs</t>
  </si>
  <si>
    <t xml:space="preserve">Grading</t>
  </si>
  <si>
    <t xml:space="preserve">{WINDOWSOFF}</t>
  </si>
  <si>
    <t xml:space="preserve">Labeled mesh bags</t>
  </si>
  <si>
    <t xml:space="preserve">Ea</t>
  </si>
  <si>
    <t xml:space="preserve">Cartons</t>
  </si>
  <si>
    <t xml:space="preserve">Drying</t>
  </si>
  <si>
    <t xml:space="preserve">Vidalia Onion Committee Assessment</t>
  </si>
  <si>
    <t xml:space="preserve">Bag</t>
  </si>
  <si>
    <t xml:space="preserve">Total Harvest and Marketing</t>
  </si>
  <si>
    <t xml:space="preserve">{CALC}</t>
  </si>
  <si>
    <t xml:space="preserve">/OP~-~A10:H45~GQ~</t>
  </si>
  <si>
    <t xml:space="preserve">Total Variable Costs</t>
  </si>
  <si>
    <t xml:space="preserve">{GOTO}</t>
  </si>
  <si>
    <t xml:space="preserve">1/- Land rent prices vary significantly from location to location and whether it is irregated or not.  </t>
  </si>
  <si>
    <t xml:space="preserve">A1~</t>
  </si>
  <si>
    <t xml:space="preserve">FIXED COSTS: Press Button  for Calculation of Annual Debt Payment)</t>
  </si>
  <si>
    <t xml:space="preserve">Annual Fixed Cost </t>
  </si>
  <si>
    <t xml:space="preserve">Machinery</t>
  </si>
  <si>
    <t xml:space="preserve">_______</t>
  </si>
  <si>
    <t xml:space="preserve">Irrigation</t>
  </si>
  <si>
    <t xml:space="preserve">Overhead and Management</t>
  </si>
  <si>
    <t xml:space="preserve">Total Fixed Costs</t>
  </si>
  <si>
    <t xml:space="preserve">Total budgeted cost per acre</t>
  </si>
  <si>
    <t xml:space="preserve">Break-Even (BE) Analysis Per Box.</t>
  </si>
  <si>
    <t xml:space="preserve">BE Preharvest variable cost per box.</t>
  </si>
  <si>
    <t xml:space="preserve">BE Harvest &amp; marketing cost per box.</t>
  </si>
  <si>
    <t xml:space="preserve">BE Fixed Outlays per box.</t>
  </si>
  <si>
    <t xml:space="preserve">BE Total budgeted cost per box</t>
  </si>
  <si>
    <t xml:space="preserve">BE yield per acre</t>
  </si>
  <si>
    <t xml:space="preserve">                 EXPECTED RETURNS FROM TOTAL ACREAGE</t>
  </si>
  <si>
    <t xml:space="preserve">EXPECTED</t>
  </si>
  <si>
    <t xml:space="preserve">VOLUME</t>
  </si>
  <si>
    <t xml:space="preserve">TOTAL</t>
  </si>
  <si>
    <t xml:space="preserve">ACRES</t>
  </si>
  <si>
    <t xml:space="preserve">YIELD/AC</t>
  </si>
  <si>
    <t xml:space="preserve">MARKETED</t>
  </si>
  <si>
    <t xml:space="preserve">PRICE</t>
  </si>
  <si>
    <t xml:space="preserve">RETURNS</t>
  </si>
  <si>
    <t xml:space="preserve">RISK RATED RETURNS OVER CASH FLOW COSTS</t>
  </si>
  <si>
    <t xml:space="preserve">Net return levels (TOP ROW);</t>
  </si>
  <si>
    <t xml:space="preserve">The chances of obtaining this level or more (MIDDLE ROW); and</t>
  </si>
  <si>
    <t xml:space="preserve">The chances of obtaining this level or less (BOTTOM ROW).</t>
  </si>
  <si>
    <t xml:space="preserve">Optimistic</t>
  </si>
  <si>
    <t xml:space="preserve">Expected</t>
  </si>
  <si>
    <t xml:space="preserve">  Pessimistic</t>
  </si>
  <si>
    <t xml:space="preserve">Returns($)</t>
  </si>
  <si>
    <t xml:space="preserve">Chances</t>
  </si>
  <si>
    <t xml:space="preserve">CHANCES FOR PROFIT </t>
  </si>
  <si>
    <t xml:space="preserve">  BASE BUDGETED NET REVENUE </t>
  </si>
  <si>
    <t xml:space="preserve">*</t>
  </si>
  <si>
    <t xml:space="preserve">    Must match budget Entries</t>
  </si>
  <si>
    <t xml:space="preserve">-</t>
  </si>
  <si>
    <t xml:space="preserve">  ACRES</t>
  </si>
  <si>
    <t xml:space="preserve">  Best Y</t>
  </si>
  <si>
    <t xml:space="preserve">  Best P</t>
  </si>
  <si>
    <t xml:space="preserve">  Opt. Y</t>
  </si>
  <si>
    <t xml:space="preserve">  Opt. P</t>
  </si>
  <si>
    <t xml:space="preserve">  Med. Y</t>
  </si>
  <si>
    <t xml:space="preserve">  Med. P</t>
  </si>
  <si>
    <t xml:space="preserve">  Pess. Y</t>
  </si>
  <si>
    <t xml:space="preserve">  Pess. P</t>
  </si>
  <si>
    <t xml:space="preserve">  Worst Y</t>
  </si>
  <si>
    <t xml:space="preserve">  Worst P</t>
  </si>
  <si>
    <t xml:space="preserve">  H&amp;MC</t>
  </si>
  <si>
    <t xml:space="preserve">  T.C.</t>
  </si>
  <si>
    <t xml:space="preserve">:</t>
  </si>
  <si>
    <t xml:space="preserve">Calculations</t>
  </si>
  <si>
    <t xml:space="preserve">  Exp. Y</t>
  </si>
  <si>
    <t xml:space="preserve">  Exp. P</t>
  </si>
  <si>
    <t xml:space="preserve">  SYO</t>
  </si>
  <si>
    <t xml:space="preserve">  SPO</t>
  </si>
  <si>
    <t xml:space="preserve">  SYP</t>
  </si>
  <si>
    <t xml:space="preserve">  SPP</t>
  </si>
  <si>
    <t xml:space="preserve">  VYO</t>
  </si>
  <si>
    <t xml:space="preserve">  VPO</t>
  </si>
  <si>
    <t xml:space="preserve">  VYP</t>
  </si>
  <si>
    <t xml:space="preserve">  VPP</t>
  </si>
  <si>
    <t xml:space="preserve">  VTRHH</t>
  </si>
  <si>
    <t xml:space="preserve">  VTRLL</t>
  </si>
  <si>
    <t xml:space="preserve">  VTRHL</t>
  </si>
  <si>
    <t xml:space="preserve">  VTRLH</t>
  </si>
  <si>
    <t xml:space="preserve">  STRHH</t>
  </si>
  <si>
    <t xml:space="preserve">  STRLL</t>
  </si>
  <si>
    <t xml:space="preserve">  STRHL</t>
  </si>
  <si>
    <t xml:space="preserve">  STRLH</t>
  </si>
  <si>
    <t xml:space="preserve">  STRO</t>
  </si>
  <si>
    <t xml:space="preserve">  STRP</t>
  </si>
  <si>
    <t xml:space="preserve">Calculation of NR and for Z values</t>
  </si>
  <si>
    <t xml:space="preserve">          RISK RATED RETURNS OVER TOTAL COSTS</t>
  </si>
  <si>
    <t xml:space="preserve">  MP</t>
  </si>
  <si>
    <t xml:space="preserve">  MY</t>
  </si>
  <si>
    <t xml:space="preserve">  ETR</t>
  </si>
  <si>
    <t xml:space="preserve">  MTC</t>
  </si>
  <si>
    <t xml:space="preserve">  MTR</t>
  </si>
  <si>
    <t xml:space="preserve">  ENR</t>
  </si>
  <si>
    <t xml:space="preserve">  MNR</t>
  </si>
  <si>
    <t xml:space="preserve">  ENR-MNR</t>
  </si>
  <si>
    <t xml:space="preserve">EXPDATA</t>
  </si>
  <si>
    <t xml:space="preserve">SPRINKLER IRRIGATION SYSTEM 1/-</t>
  </si>
  <si>
    <t xml:space="preserve">ACRES IN SYSTEM</t>
  </si>
  <si>
    <t xml:space="preserve">INTEREST RATE</t>
  </si>
  <si>
    <t xml:space="preserve">INVESTMENT</t>
  </si>
  <si>
    <t xml:space="preserve">YRS.</t>
  </si>
  <si>
    <t xml:space="preserve">DEPREC.</t>
  </si>
  <si>
    <t xml:space="preserve">INTEREST</t>
  </si>
  <si>
    <t xml:space="preserve">TAXES &amp; INS.</t>
  </si>
  <si>
    <t xml:space="preserve">Sprinkler system</t>
  </si>
  <si>
    <t xml:space="preserve">Power unit</t>
  </si>
  <si>
    <t xml:space="preserve">WELL (8 inches)</t>
  </si>
  <si>
    <t xml:space="preserve">Pump</t>
  </si>
  <si>
    <t xml:space="preserve">FILTER &amp; AUTO</t>
  </si>
  <si>
    <t xml:space="preserve">TOTAL ANNUAL FIXED COSTS</t>
  </si>
  <si>
    <t xml:space="preserve">TOTAL ANNUAL FIXED COSTS PER ACRE</t>
  </si>
  <si>
    <t xml:space="preserve">TOTAL ANNUAL DEBT PAYMENT PER ACRE</t>
  </si>
  <si>
    <t xml:space="preserve">OPERATING COSTS</t>
  </si>
  <si>
    <t xml:space="preserve">MOTOR SIZE (HP)</t>
  </si>
  <si>
    <t xml:space="preserve">REPAIRS</t>
  </si>
  <si>
    <t xml:space="preserve">ANNUAL PUMPING HOURS</t>
  </si>
  <si>
    <t xml:space="preserve">ELECTRICITY</t>
  </si>
  <si>
    <t xml:space="preserve">  Demand (standby charge) per YEAR</t>
  </si>
  <si>
    <t xml:space="preserve">  Rate $ per KWH</t>
  </si>
  <si>
    <t xml:space="preserve">ANNUAL ENERGY COST</t>
  </si>
  <si>
    <t xml:space="preserve">ANNUAL ENERGY COST PER ACRE</t>
  </si>
  <si>
    <t xml:space="preserve">OPERATING COST PER ACRE PER YEAR</t>
  </si>
  <si>
    <t xml:space="preserve">1/- Most onion growers use but center pivot irrigation system.</t>
  </si>
  <si>
    <t xml:space="preserve">Investment and Annual Fixed Costs</t>
  </si>
  <si>
    <t xml:space="preserve">Number of acres of this crop</t>
  </si>
  <si>
    <t xml:space="preserve">Interest rate </t>
  </si>
  <si>
    <t xml:space="preserve">% of time for</t>
  </si>
  <si>
    <t xml:space="preserve">Salvage</t>
  </si>
  <si>
    <t xml:space="preserve">Yrs. of</t>
  </si>
  <si>
    <t xml:space="preserve">This crop</t>
  </si>
  <si>
    <t xml:space="preserve">Cost</t>
  </si>
  <si>
    <t xml:space="preserve">Value</t>
  </si>
  <si>
    <t xml:space="preserve">Life</t>
  </si>
  <si>
    <t xml:space="preserve">Depr.</t>
  </si>
  <si>
    <t xml:space="preserve">Int.</t>
  </si>
  <si>
    <t xml:space="preserve">Tax&amp;Ins</t>
  </si>
  <si>
    <t xml:space="preserve">FC/Ac.</t>
  </si>
  <si>
    <t xml:space="preserve">Tractors (100 hp)</t>
  </si>
  <si>
    <t xml:space="preserve">Plow (6 row bedder))</t>
  </si>
  <si>
    <t xml:space="preserve">Disk (24')</t>
  </si>
  <si>
    <t xml:space="preserve">Subsoiler</t>
  </si>
  <si>
    <t xml:space="preserve">Transplanter</t>
  </si>
  <si>
    <t xml:space="preserve">Cultivator (6 row)</t>
  </si>
  <si>
    <t xml:space="preserve">Sprayer (18 row boom) </t>
  </si>
  <si>
    <t xml:space="preserve">Plastic bins</t>
  </si>
  <si>
    <t xml:space="preserve">Forklift</t>
  </si>
  <si>
    <t xml:space="preserve">Interest on Investment (Ave. Inv. X Int. Rate)</t>
  </si>
  <si>
    <t xml:space="preserve">Taxes and Insurance (Ave. Inv. X .014)</t>
  </si>
  <si>
    <t xml:space="preserve">Total Annual Fixed Costs</t>
  </si>
  <si>
    <t xml:space="preserve">Total Annual Fixed Costs Per Acre</t>
  </si>
  <si>
    <t xml:space="preserve">Debt Payment Calculation on New Investment:</t>
  </si>
  <si>
    <t xml:space="preserve">(For Use In Calculating Debt Payments on New Investment)</t>
  </si>
  <si>
    <t xml:space="preserve">Financing</t>
  </si>
  <si>
    <t xml:space="preserve">Calc. Yr.</t>
  </si>
  <si>
    <t xml:space="preserve">ITEM</t>
  </si>
  <si>
    <t xml:space="preserve">Amount</t>
  </si>
  <si>
    <t xml:space="preserve">Years</t>
  </si>
  <si>
    <t xml:space="preserve">Int.Rate</t>
  </si>
  <si>
    <t xml:space="preserve">Payment</t>
  </si>
  <si>
    <t xml:space="preserve">Tractors</t>
  </si>
  <si>
    <t xml:space="preserve">Plow</t>
  </si>
  <si>
    <t xml:space="preserve">Disk</t>
  </si>
  <si>
    <t xml:space="preserve">Appl. Herb</t>
  </si>
  <si>
    <t xml:space="preserve">Plant</t>
  </si>
  <si>
    <t xml:space="preserve">Cultivator</t>
  </si>
  <si>
    <t xml:space="preserve">Sprayer</t>
  </si>
  <si>
    <t xml:space="preserve">_______________</t>
  </si>
  <si>
    <t xml:space="preserve">Calculated Total Annual Debt Payment</t>
  </si>
  <si>
    <t xml:space="preserve">Current Annual Debt Payments:</t>
  </si>
  <si>
    <t xml:space="preserve">(For Use In Totaling Debt Payments on Existing Investment)</t>
  </si>
  <si>
    <t xml:space="preserve">LOAN # 1</t>
  </si>
  <si>
    <t xml:space="preserve">LOAN # 2</t>
  </si>
  <si>
    <t xml:space="preserve">LOAN # 3</t>
  </si>
  <si>
    <t xml:space="preserve">LOAN # 4</t>
  </si>
  <si>
    <t xml:space="preserve">LOAN # 5</t>
  </si>
  <si>
    <t xml:space="preserve">Total Annual Debt Payment</t>
  </si>
  <si>
    <t xml:space="preserve">Taxes and Insurance</t>
  </si>
  <si>
    <t xml:space="preserve">Total Annual Fixed Outlay</t>
  </si>
  <si>
    <t xml:space="preserve">Total Annual Fixed Outlay Per Acre</t>
  </si>
</sst>
</file>

<file path=xl/styles.xml><?xml version="1.0" encoding="utf-8"?>
<styleSheet xmlns="http://schemas.openxmlformats.org/spreadsheetml/2006/main">
  <numFmts count="8">
    <numFmt numFmtId="164" formatCode="General"/>
    <numFmt numFmtId="165" formatCode="#,##0"/>
    <numFmt numFmtId="166" formatCode="[$$-409]\ #,##0"/>
    <numFmt numFmtId="167" formatCode="0.00"/>
    <numFmt numFmtId="168" formatCode="0"/>
    <numFmt numFmtId="169" formatCode="[$$-409]\ #,##0.00"/>
    <numFmt numFmtId="170" formatCode="\_x0004_;;;"/>
    <numFmt numFmtId="171" formatCode="0%"/>
  </numFmts>
  <fonts count="23">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14"/>
      <color rgb="FF000000"/>
      <name val="Calibri"/>
      <family val="2"/>
    </font>
    <font>
      <b val="true"/>
      <sz val="14"/>
      <color rgb="FF000000"/>
      <name val="Calibri"/>
      <family val="2"/>
    </font>
    <font>
      <b val="true"/>
      <sz val="14"/>
      <name val="Calibri"/>
      <family val="2"/>
    </font>
    <font>
      <sz val="10"/>
      <name val="Calibri"/>
      <family val="2"/>
    </font>
    <font>
      <b val="true"/>
      <sz val="12"/>
      <color rgb="FF800000"/>
      <name val="Arial"/>
      <family val="2"/>
    </font>
    <font>
      <sz val="12"/>
      <name val="Arial"/>
      <family val="2"/>
    </font>
    <font>
      <b val="true"/>
      <sz val="12"/>
      <name val="Arial"/>
      <family val="0"/>
    </font>
    <font>
      <b val="true"/>
      <sz val="16"/>
      <color rgb="FFFF0000"/>
      <name val="Arial"/>
      <family val="2"/>
    </font>
    <font>
      <sz val="12"/>
      <name val="Times New Roman"/>
      <family val="1"/>
    </font>
    <font>
      <b val="true"/>
      <sz val="10"/>
      <color rgb="FF000080"/>
      <name val="Arial"/>
      <family val="2"/>
    </font>
    <font>
      <sz val="10"/>
      <color rgb="FF000080"/>
      <name val="Arial"/>
      <family val="2"/>
    </font>
    <font>
      <sz val="10"/>
      <color rgb="FFFF0000"/>
      <name val="Arial"/>
      <family val="2"/>
    </font>
    <font>
      <b val="true"/>
      <sz val="10"/>
      <name val="Arial"/>
      <family val="2"/>
    </font>
    <font>
      <b val="true"/>
      <u val="single"/>
      <sz val="10"/>
      <name val="Arial"/>
      <family val="0"/>
    </font>
    <font>
      <sz val="10"/>
      <color rgb="FFFFFFFF"/>
      <name val="Arial"/>
      <family val="2"/>
    </font>
    <font>
      <i val="true"/>
      <sz val="10"/>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bottom style="thick"/>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7"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7" fontId="8" fillId="2" borderId="0" xfId="25" applyFont="true" applyBorder="false" applyAlignment="false" applyProtection="false">
      <alignment horizontal="general" vertical="bottom" textRotation="0" wrapText="false" indent="0" shrinkToFit="false"/>
      <protection locked="true" hidden="false"/>
    </xf>
    <xf numFmtId="167" fontId="6" fillId="2" borderId="0" xfId="25" applyFont="true" applyBorder="false" applyAlignment="true" applyProtection="false">
      <alignment horizontal="general" vertical="center" textRotation="0" wrapText="tru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7"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7"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7" fontId="12" fillId="2" borderId="7"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center" vertical="bottom" textRotation="0" wrapText="false" indent="0" shrinkToFit="false"/>
      <protection locked="true" hidden="false"/>
    </xf>
    <xf numFmtId="167" fontId="17"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8" fillId="2" borderId="9" xfId="0" applyFont="true" applyBorder="true" applyAlignment="false" applyProtection="false">
      <alignment horizontal="general" vertical="bottom" textRotation="0" wrapText="false" indent="0" shrinkToFit="false"/>
      <protection locked="true" hidden="false"/>
    </xf>
    <xf numFmtId="165" fontId="18" fillId="2" borderId="9"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18" fillId="2" borderId="6"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7" fontId="11" fillId="2" borderId="10" xfId="0" applyFont="tru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1" fontId="18" fillId="2" borderId="9" xfId="0" applyFont="true" applyBorder="true" applyAlignment="true" applyProtection="false">
      <alignment horizontal="center" vertical="bottom" textRotation="0" wrapText="false" indent="0" shrinkToFit="false"/>
      <protection locked="true" hidden="false"/>
    </xf>
    <xf numFmtId="165" fontId="18" fillId="2" borderId="9"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false">
      <alignment horizontal="center"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67" fontId="16" fillId="2" borderId="9" xfId="0" applyFont="true" applyBorder="true" applyAlignment="false" applyProtection="false">
      <alignment horizontal="general" vertical="bottom" textRotation="0" wrapText="false" indent="0" shrinkToFit="false"/>
      <protection locked="true" hidden="false"/>
    </xf>
    <xf numFmtId="167" fontId="16" fillId="2" borderId="12"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18" fillId="2" borderId="13" xfId="0" applyFont="true" applyBorder="true" applyAlignment="true" applyProtection="false">
      <alignment horizontal="center" vertical="bottom" textRotation="0" wrapText="false" indent="0" shrinkToFit="false"/>
      <protection locked="true" hidden="false"/>
    </xf>
    <xf numFmtId="167" fontId="18" fillId="2" borderId="14" xfId="0" applyFont="true" applyBorder="true" applyAlignment="true" applyProtection="false">
      <alignment horizontal="center" vertical="bottom" textRotation="0" wrapText="false" indent="0" shrinkToFit="false"/>
      <protection locked="true" hidden="false"/>
    </xf>
    <xf numFmtId="165" fontId="18" fillId="2" borderId="13" xfId="0" applyFont="true" applyBorder="true" applyAlignment="true" applyProtection="false">
      <alignment horizontal="center" vertical="bottom" textRotation="0" wrapText="false" indent="0" shrinkToFit="false"/>
      <protection locked="true" hidden="false"/>
    </xf>
    <xf numFmtId="167" fontId="18" fillId="2" borderId="15" xfId="0" applyFont="true" applyBorder="true" applyAlignment="true" applyProtection="false">
      <alignment horizontal="center" vertical="bottom" textRotation="0" wrapText="false" indent="0" shrinkToFit="false"/>
      <protection locked="true" hidden="false"/>
    </xf>
    <xf numFmtId="165" fontId="18" fillId="2" borderId="15" xfId="0" applyFont="true" applyBorder="true" applyAlignment="true" applyProtection="false">
      <alignment horizontal="center"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de" xfId="20"/>
    <cellStyle name="Comma0" xfId="21"/>
    <cellStyle name="Currency0" xfId="22"/>
    <cellStyle name="Date" xfId="23"/>
    <cellStyle name="Fixed" xfId="24"/>
    <cellStyle name="Normal 2" xfId="25"/>
  </cellStyles>
  <colors>
    <indexedColors>
      <rgbColor rgb="FF000000"/>
      <rgbColor rgb="FFFFFFFF"/>
      <rgbColor rgb="FFFF0000"/>
      <rgbColor rgb="FF00FF00"/>
      <rgbColor rgb="FF0000C0"/>
      <rgbColor rgb="FFFFFF00"/>
      <rgbColor rgb="FFFF00FF"/>
      <rgbColor rgb="FF00FFFF"/>
      <rgbColor rgb="FF800000"/>
      <rgbColor rgb="FF00804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107</xdr:row>
      <xdr:rowOff>28080</xdr:rowOff>
    </xdr:from>
    <xdr:to>
      <xdr:col>8</xdr:col>
      <xdr:colOff>131760</xdr:colOff>
      <xdr:row>111</xdr:row>
      <xdr:rowOff>190800</xdr:rowOff>
    </xdr:to>
    <xdr:pic>
      <xdr:nvPicPr>
        <xdr:cNvPr id="0" name="Picture 2" descr=" "/>
        <xdr:cNvPicPr/>
      </xdr:nvPicPr>
      <xdr:blipFill>
        <a:blip r:embed="rId1"/>
        <a:stretch/>
      </xdr:blipFill>
      <xdr:spPr>
        <a:xfrm>
          <a:off x="1598760" y="19182960"/>
          <a:ext cx="3239640" cy="92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520</xdr:colOff>
      <xdr:row>46</xdr:row>
      <xdr:rowOff>9720</xdr:rowOff>
    </xdr:from>
    <xdr:to>
      <xdr:col>7</xdr:col>
      <xdr:colOff>292320</xdr:colOff>
      <xdr:row>51</xdr:row>
      <xdr:rowOff>124200</xdr:rowOff>
    </xdr:to>
    <xdr:pic>
      <xdr:nvPicPr>
        <xdr:cNvPr id="1" name="Picture 2" descr=" "/>
        <xdr:cNvPicPr/>
      </xdr:nvPicPr>
      <xdr:blipFill>
        <a:blip r:embed="rId1"/>
        <a:stretch/>
      </xdr:blipFill>
      <xdr:spPr>
        <a:xfrm>
          <a:off x="1407600" y="7829640"/>
          <a:ext cx="324396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600</xdr:colOff>
      <xdr:row>31</xdr:row>
      <xdr:rowOff>28440</xdr:rowOff>
    </xdr:from>
    <xdr:to>
      <xdr:col>8</xdr:col>
      <xdr:colOff>359640</xdr:colOff>
      <xdr:row>35</xdr:row>
      <xdr:rowOff>123840</xdr:rowOff>
    </xdr:to>
    <xdr:pic>
      <xdr:nvPicPr>
        <xdr:cNvPr id="2" name="Picture 2" descr=" "/>
        <xdr:cNvPicPr/>
      </xdr:nvPicPr>
      <xdr:blipFill>
        <a:blip r:embed="rId1"/>
        <a:stretch/>
      </xdr:blipFill>
      <xdr:spPr>
        <a:xfrm>
          <a:off x="2131920" y="5295600"/>
          <a:ext cx="3223800" cy="93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3720</xdr:colOff>
      <xdr:row>38</xdr:row>
      <xdr:rowOff>0</xdr:rowOff>
    </xdr:from>
    <xdr:to>
      <xdr:col>7</xdr:col>
      <xdr:colOff>121320</xdr:colOff>
      <xdr:row>43</xdr:row>
      <xdr:rowOff>124200</xdr:rowOff>
    </xdr:to>
    <xdr:pic>
      <xdr:nvPicPr>
        <xdr:cNvPr id="3" name="Picture 2" descr=" "/>
        <xdr:cNvPicPr/>
      </xdr:nvPicPr>
      <xdr:blipFill>
        <a:blip r:embed="rId1"/>
        <a:stretch/>
      </xdr:blipFill>
      <xdr:spPr>
        <a:xfrm>
          <a:off x="1538280" y="6305400"/>
          <a:ext cx="3239640" cy="93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hancock/AppData/Local/Microsoft/Windows/INetCache/Content.Outlook/7T2SE9Y6/2024RR_Bell_Pepper_Budget_01_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fonsah/Downloads/2024_Sweet_Corn_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Main"/>
      <sheetName val="Irrigation"/>
      <sheetName val="Fixed_Cost"/>
      <sheetName val="Fixed_Payment"/>
      <sheetName val="Inpu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Main"/>
      <sheetName val="Irrigation"/>
      <sheetName val="Fixed_Cost"/>
      <sheetName val="Fixed_Paymen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125" defaultRowHeight="12.75" zeroHeight="false" outlineLevelRow="0" outlineLevelCol="0"/>
  <cols>
    <col collapsed="false" customWidth="true" hidden="false" outlineLevel="0" max="1" min="1" style="1" width="90.7"/>
    <col collapsed="false" customWidth="false" hidden="false" outlineLevel="0" max="257" min="2" style="1" width="9.28"/>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4" t="s">
        <v>2</v>
      </c>
    </row>
    <row r="4" customFormat="false" ht="18.75" hidden="false" customHeight="false" outlineLevel="0" collapsed="false">
      <c r="A4" s="4" t="s">
        <v>3</v>
      </c>
    </row>
    <row r="5" customFormat="false" ht="18.75" hidden="false" customHeight="false" outlineLevel="0" collapsed="false">
      <c r="A5" s="4" t="s">
        <v>4</v>
      </c>
    </row>
    <row r="6" customFormat="false" ht="18.75" hidden="false" customHeight="false" outlineLevel="0" collapsed="false">
      <c r="A6" s="4"/>
    </row>
    <row r="7" customFormat="false" ht="18.75" hidden="false" customHeight="false" outlineLevel="0" collapsed="false">
      <c r="A7" s="4" t="s">
        <v>5</v>
      </c>
    </row>
    <row r="8" customFormat="false" ht="18.75" hidden="false" customHeight="false" outlineLevel="0" collapsed="false">
      <c r="A8" s="4" t="s">
        <v>6</v>
      </c>
    </row>
    <row r="9" customFormat="false" ht="18.75" hidden="false" customHeight="false" outlineLevel="0" collapsed="false">
      <c r="A9" s="4"/>
    </row>
    <row r="10" customFormat="false" ht="18.75" hidden="false" customHeight="false" outlineLevel="0" collapsed="false">
      <c r="A10" s="2"/>
    </row>
    <row r="11" customFormat="false" ht="18.75" hidden="false" customHeight="false" outlineLevel="0" collapsed="false">
      <c r="A11" s="5" t="s">
        <v>7</v>
      </c>
    </row>
    <row r="12" customFormat="false" ht="12.75" hidden="false" customHeight="true" outlineLevel="0" collapsed="false">
      <c r="A12" s="6" t="s">
        <v>8</v>
      </c>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47.25" hidden="false" customHeight="true" outlineLevel="0" collapsed="false">
      <c r="A16" s="6"/>
    </row>
    <row r="17" customFormat="false" ht="18.75" hidden="false" customHeight="false" outlineLevel="0" collapsed="false">
      <c r="A17" s="2"/>
    </row>
    <row r="18" customFormat="false" ht="18.75" hidden="false" customHeight="false" outlineLevel="0" collapsed="false">
      <c r="A18" s="5" t="s">
        <v>9</v>
      </c>
    </row>
    <row r="19" customFormat="false" ht="132" hidden="false" customHeight="true" outlineLevel="0" collapsed="false">
      <c r="A19" s="7" t="s">
        <v>10</v>
      </c>
    </row>
    <row r="20" customFormat="false" ht="18.75" hidden="false" customHeight="false" outlineLevel="0" collapsed="false">
      <c r="A20" s="2"/>
    </row>
    <row r="21" customFormat="false" ht="92.25" hidden="false" customHeight="true" outlineLevel="0" collapsed="false">
      <c r="A21" s="8" t="s">
        <v>11</v>
      </c>
    </row>
    <row r="22" customFormat="false" ht="18.75" hidden="false" customHeight="false" outlineLevel="0" collapsed="false">
      <c r="A22" s="9" t="s">
        <v>12</v>
      </c>
    </row>
    <row r="23" customFormat="false" ht="56.25" hidden="false" customHeight="false" outlineLevel="0" collapsed="false">
      <c r="A23" s="10" t="s">
        <v>13</v>
      </c>
    </row>
    <row r="24" customFormat="false" ht="12.75" hidden="false" customHeight="false" outlineLevel="0" collapsed="false">
      <c r="A24" s="11"/>
    </row>
    <row r="25" customFormat="false" ht="37.5" hidden="false" customHeight="false" outlineLevel="0" collapsed="false">
      <c r="A25" s="10" t="s">
        <v>14</v>
      </c>
    </row>
    <row r="33" s="1" customFormat="true" ht="12.75" hidden="false" customHeight="false" outlineLevel="0" collapsed="false"/>
  </sheetData>
  <mergeCells count="1">
    <mergeCell ref="A12:A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0"/>
    <pageSetUpPr fitToPage="false"/>
  </sheetPr>
  <dimension ref="A1:BI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7" activeCellId="0" sqref="M57"/>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2" min="2" style="12" width="6.28"/>
    <col collapsed="false" customWidth="true" hidden="false" outlineLevel="0" max="3" min="3" style="12" width="12.42"/>
    <col collapsed="false" customWidth="true" hidden="false" outlineLevel="0" max="4" min="4" style="12" width="9.7"/>
    <col collapsed="false" customWidth="true" hidden="false" outlineLevel="0" max="5" min="5" style="12" width="8.28"/>
    <col collapsed="false" customWidth="true" hidden="false" outlineLevel="0" max="6" min="6" style="12" width="8.7"/>
    <col collapsed="false" customWidth="true" hidden="false" outlineLevel="0" max="7" min="7" style="12" width="9.7"/>
    <col collapsed="false" customWidth="true" hidden="false" outlineLevel="0" max="8" min="8" style="12" width="8.41"/>
    <col collapsed="false" customWidth="true" hidden="false" outlineLevel="0" max="9" min="9" style="12" width="8.28"/>
    <col collapsed="false" customWidth="true" hidden="false" outlineLevel="0" max="10" min="10" style="12" width="7.28"/>
    <col collapsed="false" customWidth="true" hidden="false" outlineLevel="0" max="11" min="11" style="12" width="8.7"/>
    <col collapsed="false" customWidth="true" hidden="false" outlineLevel="0" max="12" min="12" style="12" width="10.71"/>
    <col collapsed="false" customWidth="true" hidden="false" outlineLevel="0" max="14" min="14" style="12" width="10.71"/>
    <col collapsed="false" customWidth="true" hidden="false" outlineLevel="0" max="32" min="32" style="12" width="3.7"/>
    <col collapsed="false" customWidth="true" hidden="false" outlineLevel="0" max="33" min="33" style="12" width="1.99"/>
    <col collapsed="false" customWidth="true" hidden="false" outlineLevel="0" max="34" min="34" style="12" width="2.7"/>
    <col collapsed="false" customWidth="true" hidden="false" outlineLevel="0" max="35" min="35" style="12" width="3.28"/>
    <col collapsed="false" customWidth="true" hidden="false" outlineLevel="0" max="36" min="36" style="12" width="2.7"/>
    <col collapsed="false" customWidth="true" hidden="false" outlineLevel="0" max="37" min="37" style="12" width="1.99"/>
  </cols>
  <sheetData>
    <row r="1" customFormat="false" ht="15" hidden="false" customHeight="true" outlineLevel="0" collapsed="false">
      <c r="A1" s="13" t="s">
        <v>15</v>
      </c>
      <c r="B1" s="13"/>
      <c r="C1" s="13"/>
      <c r="D1" s="13"/>
      <c r="E1" s="13"/>
      <c r="F1" s="13"/>
      <c r="G1" s="13"/>
      <c r="H1" s="13"/>
      <c r="I1" s="13"/>
      <c r="J1" s="13"/>
      <c r="K1" s="13"/>
      <c r="L1" s="13"/>
    </row>
    <row r="2" customFormat="false" ht="15" hidden="false" customHeight="true" outlineLevel="0" collapsed="false">
      <c r="A2" s="13" t="s">
        <v>16</v>
      </c>
      <c r="B2" s="13"/>
      <c r="C2" s="13"/>
      <c r="D2" s="13"/>
      <c r="E2" s="13"/>
      <c r="F2" s="13"/>
      <c r="G2" s="13"/>
      <c r="H2" s="13"/>
      <c r="I2" s="13"/>
      <c r="J2" s="13"/>
      <c r="K2" s="13"/>
      <c r="L2" s="13"/>
    </row>
    <row r="3" customFormat="false" ht="15" hidden="false" customHeight="true" outlineLevel="0" collapsed="false">
      <c r="A3" s="13" t="s">
        <v>17</v>
      </c>
      <c r="B3" s="13"/>
      <c r="C3" s="13"/>
      <c r="D3" s="13"/>
      <c r="E3" s="13"/>
      <c r="F3" s="13"/>
      <c r="G3" s="13"/>
      <c r="H3" s="13"/>
      <c r="I3" s="13"/>
      <c r="J3" s="13"/>
      <c r="K3" s="13"/>
      <c r="L3" s="13"/>
    </row>
    <row r="4" customFormat="false" ht="15" hidden="false" customHeight="true" outlineLevel="0" collapsed="false">
      <c r="A4" s="14"/>
      <c r="B4" s="14"/>
      <c r="C4" s="14"/>
      <c r="D4" s="14"/>
      <c r="E4" s="14"/>
      <c r="F4" s="14"/>
      <c r="G4" s="14" t="s">
        <v>18</v>
      </c>
      <c r="H4" s="14"/>
      <c r="I4" s="14"/>
      <c r="J4" s="14"/>
      <c r="K4" s="14"/>
      <c r="L4" s="14"/>
    </row>
    <row r="5" customFormat="false" ht="15" hidden="false" customHeight="true" outlineLevel="0" collapsed="false">
      <c r="A5" s="13" t="s">
        <v>19</v>
      </c>
      <c r="B5" s="13"/>
      <c r="C5" s="13"/>
      <c r="D5" s="13"/>
      <c r="E5" s="13"/>
      <c r="F5" s="13"/>
      <c r="G5" s="13"/>
      <c r="H5" s="13"/>
      <c r="I5" s="13"/>
      <c r="J5" s="13"/>
      <c r="K5" s="13"/>
      <c r="L5" s="13"/>
    </row>
    <row r="6" customFormat="false" ht="15" hidden="false" customHeight="true" outlineLevel="0" collapsed="false">
      <c r="A6" s="14"/>
      <c r="B6" s="14"/>
      <c r="C6" s="14"/>
      <c r="D6" s="14"/>
      <c r="E6" s="14"/>
      <c r="F6" s="14"/>
      <c r="G6" s="14"/>
      <c r="H6" s="14"/>
      <c r="I6" s="14"/>
      <c r="J6" s="15"/>
      <c r="K6" s="15"/>
    </row>
    <row r="7" customFormat="false" ht="15" hidden="false" customHeight="true" outlineLevel="0" collapsed="false">
      <c r="A7" s="15"/>
      <c r="C7" s="16"/>
      <c r="D7" s="17"/>
      <c r="E7" s="18"/>
      <c r="F7" s="18"/>
      <c r="G7" s="18"/>
      <c r="H7" s="18"/>
      <c r="I7" s="18"/>
      <c r="J7" s="19"/>
      <c r="K7" s="15"/>
    </row>
    <row r="8" customFormat="false" ht="15" hidden="false" customHeight="true" outlineLevel="0" collapsed="false">
      <c r="A8" s="15"/>
      <c r="C8" s="20" t="s">
        <v>20</v>
      </c>
      <c r="D8" s="20"/>
      <c r="E8" s="20"/>
      <c r="F8" s="20"/>
      <c r="G8" s="20"/>
      <c r="H8" s="20"/>
      <c r="I8" s="20"/>
      <c r="J8" s="20"/>
      <c r="K8" s="15"/>
    </row>
    <row r="9" customFormat="false" ht="15" hidden="false" customHeight="true" outlineLevel="0" collapsed="false">
      <c r="A9" s="15"/>
      <c r="C9" s="21"/>
      <c r="D9" s="22"/>
      <c r="E9" s="22"/>
      <c r="F9" s="22"/>
      <c r="G9" s="22"/>
      <c r="H9" s="22"/>
      <c r="I9" s="22"/>
      <c r="J9" s="23"/>
      <c r="K9" s="15"/>
    </row>
    <row r="10" customFormat="false" ht="15" hidden="false" customHeight="true" outlineLevel="0" collapsed="false">
      <c r="A10" s="15"/>
      <c r="B10" s="15"/>
      <c r="C10" s="15"/>
      <c r="D10" s="15"/>
      <c r="E10" s="15"/>
      <c r="F10" s="15"/>
      <c r="G10" s="15"/>
      <c r="H10" s="15"/>
      <c r="I10" s="15"/>
      <c r="J10" s="15"/>
      <c r="K10" s="15"/>
    </row>
    <row r="11" customFormat="false" ht="15" hidden="false" customHeight="true" outlineLevel="0" collapsed="false">
      <c r="A11" s="24" t="s">
        <v>21</v>
      </c>
      <c r="B11" s="15"/>
      <c r="C11" s="15"/>
      <c r="D11" s="15"/>
      <c r="E11" s="15"/>
      <c r="F11" s="15"/>
      <c r="G11" s="15"/>
      <c r="H11" s="15"/>
      <c r="I11" s="15"/>
      <c r="J11" s="15"/>
      <c r="K11" s="15"/>
    </row>
    <row r="12" customFormat="false" ht="15" hidden="false" customHeight="true" outlineLevel="0" collapsed="false">
      <c r="A12" s="15"/>
      <c r="B12" s="15"/>
      <c r="C12" s="15"/>
      <c r="D12" s="15"/>
      <c r="E12" s="15"/>
      <c r="F12" s="15"/>
      <c r="G12" s="15"/>
      <c r="H12" s="15"/>
      <c r="I12" s="15"/>
      <c r="J12" s="15"/>
      <c r="K12" s="15"/>
    </row>
    <row r="13" s="12" customFormat="true" ht="15" hidden="false" customHeight="true" outlineLevel="0" collapsed="false">
      <c r="A13" s="25" t="s">
        <v>22</v>
      </c>
      <c r="B13" s="25"/>
      <c r="C13" s="25"/>
      <c r="D13" s="25"/>
      <c r="E13" s="25"/>
      <c r="F13" s="25"/>
      <c r="G13" s="25"/>
      <c r="H13" s="25"/>
      <c r="I13" s="25"/>
      <c r="J13" s="25"/>
      <c r="K13" s="25"/>
      <c r="L13" s="25"/>
      <c r="M13" s="26"/>
    </row>
    <row r="14" customFormat="false" ht="15" hidden="false" customHeight="true" outlineLevel="0" collapsed="false">
      <c r="A14" s="15"/>
      <c r="B14" s="27"/>
      <c r="C14" s="27"/>
      <c r="D14" s="27"/>
      <c r="E14" s="27"/>
      <c r="F14" s="27"/>
      <c r="G14" s="27"/>
      <c r="H14" s="27"/>
      <c r="I14" s="27"/>
      <c r="J14" s="27"/>
    </row>
    <row r="15" customFormat="false" ht="15" hidden="false" customHeight="true" outlineLevel="0" collapsed="false">
      <c r="A15" s="15"/>
      <c r="B15" s="27" t="s">
        <v>21</v>
      </c>
      <c r="C15" s="27"/>
      <c r="D15" s="27"/>
      <c r="E15" s="27"/>
      <c r="F15" s="27"/>
      <c r="G15" s="27"/>
      <c r="H15" s="27"/>
      <c r="I15" s="27"/>
      <c r="J15" s="27"/>
      <c r="M15" s="28"/>
      <c r="N15" s="28"/>
      <c r="O15" s="28"/>
      <c r="P15" s="28"/>
      <c r="Q15" s="28"/>
      <c r="R15" s="28"/>
      <c r="S15" s="28"/>
      <c r="T15" s="28"/>
      <c r="U15" s="29"/>
      <c r="W15" s="12"/>
    </row>
    <row r="16" customFormat="false" ht="15" hidden="false" customHeight="true" outlineLevel="0" collapsed="false">
      <c r="A16" s="15"/>
      <c r="B16" s="30"/>
      <c r="C16" s="30"/>
      <c r="D16" s="30"/>
      <c r="E16" s="30"/>
      <c r="F16" s="30"/>
      <c r="G16" s="30"/>
      <c r="H16" s="30"/>
      <c r="I16" s="30"/>
      <c r="J16" s="30"/>
      <c r="M16" s="28"/>
      <c r="N16" s="28"/>
      <c r="O16" s="28"/>
      <c r="P16" s="28"/>
      <c r="Q16" s="28"/>
      <c r="R16" s="28"/>
      <c r="S16" s="28"/>
      <c r="T16" s="28"/>
      <c r="U16" s="29"/>
    </row>
    <row r="17" customFormat="false" ht="15" hidden="false" customHeight="true" outlineLevel="0" collapsed="false">
      <c r="A17" s="15"/>
      <c r="B17" s="31" t="s">
        <v>23</v>
      </c>
      <c r="C17" s="31"/>
      <c r="D17" s="31"/>
      <c r="E17" s="31"/>
      <c r="F17" s="31"/>
      <c r="G17" s="31"/>
      <c r="H17" s="31"/>
      <c r="I17" s="31"/>
      <c r="J17" s="31"/>
    </row>
    <row r="18" customFormat="false" ht="15" hidden="false" customHeight="true" outlineLevel="0" collapsed="false">
      <c r="A18" s="15"/>
      <c r="E18" s="12" t="s">
        <v>24</v>
      </c>
      <c r="G18" s="32" t="n">
        <v>1</v>
      </c>
    </row>
    <row r="19" customFormat="false" ht="15" hidden="false" customHeight="true" outlineLevel="0" collapsed="false">
      <c r="A19" s="15"/>
      <c r="Q19" s="28"/>
      <c r="R19" s="28"/>
      <c r="S19" s="28"/>
      <c r="T19" s="28"/>
      <c r="U19" s="28"/>
      <c r="V19" s="29"/>
    </row>
    <row r="20" customFormat="false" ht="15" hidden="false" customHeight="true" outlineLevel="0" collapsed="false">
      <c r="A20" s="15"/>
      <c r="B20" s="33"/>
      <c r="C20" s="33"/>
      <c r="D20" s="34" t="s">
        <v>25</v>
      </c>
      <c r="E20" s="35" t="s">
        <v>26</v>
      </c>
      <c r="F20" s="34" t="s">
        <v>27</v>
      </c>
      <c r="G20" s="36" t="s">
        <v>28</v>
      </c>
      <c r="H20" s="34" t="s">
        <v>29</v>
      </c>
      <c r="J20" s="37"/>
      <c r="P20" s="28"/>
      <c r="Q20" s="28"/>
      <c r="R20" s="28"/>
      <c r="S20" s="28"/>
      <c r="T20" s="28"/>
      <c r="U20" s="29"/>
    </row>
    <row r="21" customFormat="false" ht="15" hidden="false" customHeight="true" outlineLevel="0" collapsed="false">
      <c r="A21" s="15"/>
      <c r="B21" s="38" t="s">
        <v>30</v>
      </c>
      <c r="C21" s="33"/>
      <c r="D21" s="39" t="n">
        <v>800</v>
      </c>
      <c r="E21" s="39" t="n">
        <v>700</v>
      </c>
      <c r="F21" s="39" t="n">
        <v>600</v>
      </c>
      <c r="G21" s="39" t="n">
        <v>500</v>
      </c>
      <c r="H21" s="39" t="n">
        <v>400</v>
      </c>
    </row>
    <row r="22" customFormat="false" ht="15" hidden="false" customHeight="true" outlineLevel="0" collapsed="false">
      <c r="A22" s="15"/>
      <c r="B22" s="38" t="s">
        <v>31</v>
      </c>
      <c r="C22" s="33"/>
      <c r="D22" s="28" t="n">
        <v>26.4</v>
      </c>
      <c r="E22" s="28" t="n">
        <v>24.2</v>
      </c>
      <c r="F22" s="28" t="n">
        <v>22</v>
      </c>
      <c r="G22" s="28" t="n">
        <v>19.8</v>
      </c>
      <c r="H22" s="28" t="n">
        <v>17.6</v>
      </c>
      <c r="I22" s="29"/>
    </row>
    <row r="23" customFormat="false" ht="15" hidden="false" customHeight="true" outlineLevel="0" collapsed="false">
      <c r="A23" s="15"/>
      <c r="B23" s="33"/>
      <c r="C23" s="33"/>
      <c r="D23" s="33"/>
      <c r="E23" s="33"/>
      <c r="F23" s="33"/>
      <c r="G23" s="33"/>
      <c r="H23" s="33"/>
    </row>
    <row r="24" customFormat="false" ht="15" hidden="false" customHeight="true" outlineLevel="0" collapsed="false">
      <c r="A24" s="15"/>
      <c r="B24" s="31" t="s">
        <v>32</v>
      </c>
      <c r="C24" s="31"/>
      <c r="D24" s="31"/>
      <c r="E24" s="31"/>
      <c r="F24" s="31" t="s">
        <v>33</v>
      </c>
      <c r="G24" s="31" t="s">
        <v>34</v>
      </c>
      <c r="H24" s="31" t="s">
        <v>35</v>
      </c>
      <c r="I24" s="31" t="s">
        <v>36</v>
      </c>
      <c r="J24" s="35" t="s">
        <v>37</v>
      </c>
      <c r="K24" s="40" t="s">
        <v>38</v>
      </c>
      <c r="L24" s="41"/>
      <c r="S24" s="12"/>
    </row>
    <row r="25" customFormat="false" ht="15" hidden="false" customHeight="true" outlineLevel="0" collapsed="false">
      <c r="A25" s="15"/>
      <c r="B25" s="33" t="s">
        <v>39</v>
      </c>
      <c r="C25" s="33"/>
      <c r="D25" s="33"/>
      <c r="E25" s="33"/>
      <c r="F25" s="33"/>
      <c r="G25" s="33"/>
      <c r="H25" s="33"/>
      <c r="I25" s="42"/>
      <c r="J25" s="33"/>
      <c r="L25" s="29"/>
    </row>
    <row r="26" customFormat="false" ht="15" hidden="false" customHeight="true" outlineLevel="0" collapsed="false">
      <c r="A26" s="15"/>
      <c r="B26" s="33"/>
      <c r="C26" s="33"/>
      <c r="D26" s="33"/>
      <c r="E26" s="33"/>
      <c r="F26" s="33"/>
      <c r="G26" s="33"/>
      <c r="H26" s="33"/>
      <c r="I26" s="42"/>
      <c r="J26" s="33"/>
      <c r="K26" s="33"/>
      <c r="L26" s="29"/>
    </row>
    <row r="27" customFormat="false" ht="12.75" hidden="false" customHeight="true" outlineLevel="0" collapsed="false">
      <c r="A27" s="15"/>
      <c r="B27" s="33"/>
      <c r="C27" s="38" t="s">
        <v>40</v>
      </c>
      <c r="D27" s="38"/>
      <c r="E27" s="38"/>
      <c r="F27" s="38" t="s">
        <v>41</v>
      </c>
      <c r="G27" s="38" t="n">
        <v>92</v>
      </c>
      <c r="H27" s="38" t="n">
        <v>8</v>
      </c>
      <c r="I27" s="38" t="n">
        <f aca="false">G27*H27</f>
        <v>736</v>
      </c>
      <c r="J27" s="43" t="n">
        <f aca="false">G$18*I27</f>
        <v>736</v>
      </c>
      <c r="K27" s="44"/>
      <c r="L27" s="29"/>
    </row>
    <row r="28" customFormat="false" ht="12.75" hidden="false" customHeight="true" outlineLevel="0" collapsed="false">
      <c r="A28" s="15"/>
      <c r="B28" s="33"/>
      <c r="C28" s="38" t="s">
        <v>42</v>
      </c>
      <c r="D28" s="38"/>
      <c r="E28" s="38"/>
      <c r="F28" s="38" t="s">
        <v>43</v>
      </c>
      <c r="G28" s="38" t="n">
        <v>1</v>
      </c>
      <c r="H28" s="38" t="n">
        <v>500</v>
      </c>
      <c r="I28" s="38" t="n">
        <f aca="false">G28*H28</f>
        <v>500</v>
      </c>
      <c r="J28" s="43" t="n">
        <f aca="false">G$18*I28</f>
        <v>500</v>
      </c>
      <c r="K28" s="44"/>
      <c r="L28" s="29"/>
    </row>
    <row r="29" customFormat="false" ht="12.75" hidden="false" customHeight="true" outlineLevel="0" collapsed="false">
      <c r="A29" s="15"/>
      <c r="B29" s="33"/>
      <c r="C29" s="38" t="s">
        <v>44</v>
      </c>
      <c r="D29" s="38"/>
      <c r="E29" s="38"/>
      <c r="F29" s="38" t="s">
        <v>45</v>
      </c>
      <c r="G29" s="38" t="n">
        <v>0.33</v>
      </c>
      <c r="H29" s="38" t="n">
        <v>45</v>
      </c>
      <c r="I29" s="38" t="n">
        <f aca="false">G29*H29</f>
        <v>14.85</v>
      </c>
      <c r="J29" s="43" t="n">
        <f aca="false">G$18*I29</f>
        <v>14.85</v>
      </c>
      <c r="L29" s="29"/>
    </row>
    <row r="30" customFormat="false" ht="12.75" hidden="false" customHeight="true" outlineLevel="0" collapsed="false">
      <c r="A30" s="15"/>
      <c r="B30" s="33"/>
      <c r="C30" s="38" t="s">
        <v>46</v>
      </c>
      <c r="D30" s="38"/>
      <c r="E30" s="38"/>
      <c r="F30" s="38" t="s">
        <v>47</v>
      </c>
      <c r="G30" s="38" t="n">
        <v>120</v>
      </c>
      <c r="H30" s="38" t="n">
        <v>0.92</v>
      </c>
      <c r="I30" s="38" t="n">
        <f aca="false">G30*H30</f>
        <v>110.4</v>
      </c>
      <c r="J30" s="43" t="n">
        <f aca="false">G$18*I30</f>
        <v>110.4</v>
      </c>
      <c r="K30" s="45"/>
      <c r="L30" s="29"/>
    </row>
    <row r="31" customFormat="false" ht="12.75" hidden="false" customHeight="true" outlineLevel="0" collapsed="false">
      <c r="A31" s="15"/>
      <c r="B31" s="33"/>
      <c r="C31" s="38" t="s">
        <v>48</v>
      </c>
      <c r="D31" s="38"/>
      <c r="E31" s="38"/>
      <c r="F31" s="38" t="s">
        <v>47</v>
      </c>
      <c r="G31" s="38" t="n">
        <v>120</v>
      </c>
      <c r="H31" s="38" t="n">
        <v>0.7</v>
      </c>
      <c r="I31" s="38" t="n">
        <f aca="false">G31*H31</f>
        <v>84</v>
      </c>
      <c r="J31" s="43" t="n">
        <f aca="false">G$18*I31</f>
        <v>84</v>
      </c>
      <c r="K31" s="45"/>
      <c r="L31" s="29"/>
    </row>
    <row r="32" customFormat="false" ht="12.75" hidden="false" customHeight="true" outlineLevel="0" collapsed="false">
      <c r="A32" s="15"/>
      <c r="B32" s="33"/>
      <c r="C32" s="38" t="s">
        <v>49</v>
      </c>
      <c r="D32" s="38"/>
      <c r="E32" s="38"/>
      <c r="F32" s="38" t="s">
        <v>47</v>
      </c>
      <c r="G32" s="38" t="n">
        <v>120</v>
      </c>
      <c r="H32" s="38" t="n">
        <v>0.42</v>
      </c>
      <c r="I32" s="38" t="n">
        <f aca="false">G32*H32</f>
        <v>50.4</v>
      </c>
      <c r="J32" s="43" t="n">
        <f aca="false">G$18*I32</f>
        <v>50.4</v>
      </c>
      <c r="K32" s="45"/>
      <c r="L32" s="29"/>
    </row>
    <row r="33" customFormat="false" ht="12.75" hidden="false" customHeight="true" outlineLevel="0" collapsed="false">
      <c r="A33" s="15"/>
      <c r="B33" s="33"/>
      <c r="C33" s="38" t="s">
        <v>50</v>
      </c>
      <c r="D33" s="38"/>
      <c r="E33" s="38"/>
      <c r="F33" s="38" t="s">
        <v>43</v>
      </c>
      <c r="G33" s="38" t="n">
        <v>4</v>
      </c>
      <c r="H33" s="38" t="n">
        <v>37.5</v>
      </c>
      <c r="I33" s="38" t="n">
        <f aca="false">G33*H33</f>
        <v>150</v>
      </c>
      <c r="J33" s="43" t="n">
        <f aca="false">G$18*I33</f>
        <v>150</v>
      </c>
      <c r="K33" s="44"/>
      <c r="L33" s="29"/>
    </row>
    <row r="34" customFormat="false" ht="12.75" hidden="false" customHeight="true" outlineLevel="0" collapsed="false">
      <c r="A34" s="15"/>
      <c r="B34" s="33"/>
      <c r="C34" s="38" t="s">
        <v>51</v>
      </c>
      <c r="D34" s="38"/>
      <c r="E34" s="38"/>
      <c r="F34" s="38" t="s">
        <v>43</v>
      </c>
      <c r="G34" s="38" t="n">
        <v>10</v>
      </c>
      <c r="H34" s="38" t="n">
        <v>42.61</v>
      </c>
      <c r="I34" s="38" t="n">
        <f aca="false">G34*H34</f>
        <v>426.1</v>
      </c>
      <c r="J34" s="43" t="n">
        <f aca="false">G$18*I34</f>
        <v>426.1</v>
      </c>
      <c r="K34" s="44"/>
      <c r="L34" s="29"/>
    </row>
    <row r="35" customFormat="false" ht="12.75" hidden="false" customHeight="true" outlineLevel="0" collapsed="false">
      <c r="A35" s="15"/>
      <c r="B35" s="33"/>
      <c r="C35" s="38" t="s">
        <v>52</v>
      </c>
      <c r="D35" s="38"/>
      <c r="E35" s="38"/>
      <c r="F35" s="38" t="s">
        <v>43</v>
      </c>
      <c r="G35" s="38" t="n">
        <v>2</v>
      </c>
      <c r="H35" s="38" t="n">
        <v>17.02</v>
      </c>
      <c r="I35" s="38" t="n">
        <f aca="false">G35*H35</f>
        <v>34.04</v>
      </c>
      <c r="J35" s="43" t="n">
        <f aca="false">G$18*I35</f>
        <v>34.04</v>
      </c>
      <c r="K35" s="44"/>
      <c r="L35" s="29"/>
    </row>
    <row r="36" customFormat="false" ht="12.75" hidden="false" customHeight="true" outlineLevel="0" collapsed="false">
      <c r="A36" s="15"/>
      <c r="B36" s="33"/>
      <c r="C36" s="38" t="s">
        <v>53</v>
      </c>
      <c r="D36" s="38"/>
      <c r="E36" s="38"/>
      <c r="F36" s="38" t="s">
        <v>43</v>
      </c>
      <c r="G36" s="38" t="n">
        <v>1</v>
      </c>
      <c r="H36" s="38" t="n">
        <v>238.57</v>
      </c>
      <c r="I36" s="38" t="n">
        <f aca="false">G36*H36</f>
        <v>238.57</v>
      </c>
      <c r="J36" s="43" t="n">
        <f aca="false">G$18*I36</f>
        <v>238.57</v>
      </c>
      <c r="K36" s="44"/>
      <c r="L36" s="29"/>
    </row>
    <row r="37" customFormat="false" ht="12.75" hidden="false" customHeight="true" outlineLevel="0" collapsed="false">
      <c r="A37" s="15"/>
      <c r="B37" s="33"/>
      <c r="C37" s="38" t="s">
        <v>54</v>
      </c>
      <c r="D37" s="38"/>
      <c r="E37" s="38"/>
      <c r="F37" s="38" t="s">
        <v>43</v>
      </c>
      <c r="G37" s="38" t="n">
        <v>1</v>
      </c>
      <c r="H37" s="38" t="n">
        <v>0</v>
      </c>
      <c r="I37" s="38" t="n">
        <f aca="false">G37*H37</f>
        <v>0</v>
      </c>
      <c r="J37" s="43" t="n">
        <f aca="false">G$18*I37</f>
        <v>0</v>
      </c>
      <c r="K37" s="45"/>
      <c r="L37" s="29"/>
    </row>
    <row r="38" customFormat="false" ht="12.75" hidden="false" customHeight="true" outlineLevel="0" collapsed="false">
      <c r="A38" s="15"/>
      <c r="B38" s="33"/>
      <c r="C38" s="38" t="s">
        <v>55</v>
      </c>
      <c r="D38" s="38"/>
      <c r="E38" s="38"/>
      <c r="F38" s="38" t="s">
        <v>43</v>
      </c>
      <c r="G38" s="38" t="n">
        <v>1</v>
      </c>
      <c r="H38" s="38" t="n">
        <v>400</v>
      </c>
      <c r="I38" s="38" t="n">
        <f aca="false">G38*H38</f>
        <v>400</v>
      </c>
      <c r="J38" s="43" t="n">
        <f aca="false">G$18*I38</f>
        <v>400</v>
      </c>
      <c r="K38" s="45"/>
      <c r="L38" s="29"/>
    </row>
    <row r="39" customFormat="false" ht="12.75" hidden="false" customHeight="true" outlineLevel="0" collapsed="false">
      <c r="A39" s="15"/>
      <c r="B39" s="33"/>
      <c r="C39" s="38" t="s">
        <v>56</v>
      </c>
      <c r="D39" s="38"/>
      <c r="E39" s="38"/>
      <c r="F39" s="38" t="s">
        <v>57</v>
      </c>
      <c r="G39" s="38" t="n">
        <v>1</v>
      </c>
      <c r="H39" s="38" t="n">
        <f aca="false">+Irrigation!H41</f>
        <v>125.92525</v>
      </c>
      <c r="I39" s="38" t="n">
        <f aca="false">G39*H39</f>
        <v>125.92525</v>
      </c>
      <c r="J39" s="43" t="n">
        <f aca="false">G18*I39</f>
        <v>125.92525</v>
      </c>
      <c r="K39" s="45"/>
      <c r="L39" s="29"/>
    </row>
    <row r="40" customFormat="false" ht="12.75" hidden="false" customHeight="true" outlineLevel="0" collapsed="false">
      <c r="A40" s="15"/>
      <c r="B40" s="33"/>
      <c r="C40" s="38" t="s">
        <v>58</v>
      </c>
      <c r="D40" s="38"/>
      <c r="E40" s="38"/>
      <c r="F40" s="38" t="s">
        <v>59</v>
      </c>
      <c r="G40" s="38" t="n">
        <f aca="false">SUM(I27:I39)</f>
        <v>2870.28525</v>
      </c>
      <c r="H40" s="38" t="n">
        <v>0.08</v>
      </c>
      <c r="I40" s="38" t="n">
        <f aca="false">G40*H40/2</f>
        <v>114.81141</v>
      </c>
      <c r="J40" s="43" t="n">
        <f aca="false">G18*I40</f>
        <v>114.81141</v>
      </c>
      <c r="K40" s="45"/>
      <c r="L40" s="41"/>
    </row>
    <row r="41" customFormat="false" ht="12.75" hidden="false" customHeight="true" outlineLevel="0" collapsed="false">
      <c r="A41" s="15"/>
      <c r="B41" s="46" t="s">
        <v>60</v>
      </c>
      <c r="C41" s="38"/>
      <c r="D41" s="38"/>
      <c r="E41" s="38"/>
      <c r="F41" s="38" t="s">
        <v>43</v>
      </c>
      <c r="G41" s="38" t="n">
        <v>1</v>
      </c>
      <c r="H41" s="38"/>
      <c r="I41" s="47" t="n">
        <f aca="false">SUM(I27:I40)</f>
        <v>2985.09666</v>
      </c>
      <c r="J41" s="48" t="n">
        <f aca="false">G18*I41</f>
        <v>2985.09666</v>
      </c>
      <c r="K41" s="49"/>
      <c r="L41" s="29"/>
    </row>
    <row r="42" customFormat="false" ht="12.75" hidden="false" customHeight="true" outlineLevel="0" collapsed="false">
      <c r="A42" s="15"/>
      <c r="B42" s="33"/>
      <c r="C42" s="33"/>
      <c r="D42" s="33"/>
      <c r="E42" s="33"/>
      <c r="F42" s="33"/>
      <c r="G42" s="33"/>
      <c r="H42" s="33"/>
      <c r="I42" s="33"/>
      <c r="J42" s="33"/>
      <c r="K42" s="33"/>
    </row>
    <row r="43" customFormat="false" ht="12.75" hidden="false" customHeight="true" outlineLevel="0" collapsed="false">
      <c r="A43" s="15"/>
      <c r="B43" s="50" t="s">
        <v>61</v>
      </c>
      <c r="C43" s="33"/>
      <c r="D43" s="33"/>
      <c r="E43" s="33"/>
      <c r="F43" s="46" t="s">
        <v>33</v>
      </c>
      <c r="G43" s="46" t="s">
        <v>34</v>
      </c>
      <c r="H43" s="46" t="s">
        <v>35</v>
      </c>
      <c r="I43" s="51" t="s">
        <v>36</v>
      </c>
      <c r="J43" s="46" t="s">
        <v>37</v>
      </c>
      <c r="K43" s="46" t="s">
        <v>38</v>
      </c>
    </row>
    <row r="44" customFormat="false" ht="12.75" hidden="false" customHeight="true" outlineLevel="0" collapsed="false">
      <c r="A44" s="15"/>
      <c r="B44" s="33"/>
      <c r="C44" s="33"/>
      <c r="D44" s="33"/>
      <c r="E44" s="33"/>
      <c r="F44" s="33"/>
      <c r="G44" s="33"/>
      <c r="H44" s="33"/>
      <c r="I44" s="42"/>
      <c r="J44" s="52"/>
      <c r="K44" s="53"/>
    </row>
    <row r="45" customFormat="false" ht="12.75" hidden="false" customHeight="true" outlineLevel="0" collapsed="false">
      <c r="A45" s="15"/>
      <c r="B45" s="33"/>
      <c r="C45" s="38" t="s">
        <v>62</v>
      </c>
      <c r="D45" s="38"/>
      <c r="E45" s="38"/>
      <c r="F45" s="38" t="s">
        <v>63</v>
      </c>
      <c r="G45" s="38" t="n">
        <f aca="false">MEDY*0.95</f>
        <v>570</v>
      </c>
      <c r="H45" s="38" t="n">
        <v>1.575</v>
      </c>
      <c r="I45" s="54" t="n">
        <f aca="false">G45*H45</f>
        <v>897.75</v>
      </c>
      <c r="J45" s="43" t="n">
        <f aca="false">G45*H45</f>
        <v>897.75</v>
      </c>
      <c r="K45" s="44"/>
    </row>
    <row r="46" customFormat="false" ht="12.75" hidden="false" customHeight="true" outlineLevel="0" collapsed="false">
      <c r="A46" s="15"/>
      <c r="B46" s="33"/>
      <c r="C46" s="33" t="s">
        <v>64</v>
      </c>
      <c r="D46" s="33"/>
      <c r="E46" s="33"/>
      <c r="F46" s="33" t="s">
        <v>65</v>
      </c>
      <c r="G46" s="33" t="n">
        <v>50</v>
      </c>
      <c r="H46" s="33" t="n">
        <v>16.08</v>
      </c>
      <c r="I46" s="42" t="n">
        <f aca="false">G46*H46</f>
        <v>804</v>
      </c>
      <c r="J46" s="55" t="n">
        <f aca="false">G46*H46</f>
        <v>804</v>
      </c>
      <c r="K46" s="44"/>
    </row>
    <row r="47" customFormat="false" ht="12.75" hidden="false" customHeight="true" outlineLevel="0" collapsed="false">
      <c r="A47" s="15"/>
      <c r="B47" s="33"/>
      <c r="C47" s="38" t="s">
        <v>66</v>
      </c>
      <c r="D47" s="38"/>
      <c r="E47" s="38"/>
      <c r="F47" s="38" t="s">
        <v>63</v>
      </c>
      <c r="G47" s="38" t="n">
        <f aca="false">MEDY*0.95</f>
        <v>570</v>
      </c>
      <c r="H47" s="38" t="n">
        <v>1.58</v>
      </c>
      <c r="I47" s="38" t="n">
        <f aca="false">G47*H47</f>
        <v>900.6</v>
      </c>
      <c r="J47" s="43" t="n">
        <f aca="false">G18*I47</f>
        <v>900.6</v>
      </c>
      <c r="K47" s="45"/>
      <c r="BI47" s="56" t="s">
        <v>67</v>
      </c>
    </row>
    <row r="48" customFormat="false" ht="12.75" hidden="false" customHeight="true" outlineLevel="0" collapsed="false">
      <c r="A48" s="15"/>
      <c r="B48" s="33"/>
      <c r="C48" s="38" t="s">
        <v>68</v>
      </c>
      <c r="D48" s="38"/>
      <c r="E48" s="38"/>
      <c r="F48" s="38" t="s">
        <v>69</v>
      </c>
      <c r="G48" s="38" t="n">
        <v>100</v>
      </c>
      <c r="H48" s="38" t="n">
        <v>0.504</v>
      </c>
      <c r="I48" s="38" t="n">
        <f aca="false">G48*H48</f>
        <v>50.4</v>
      </c>
      <c r="J48" s="55" t="n">
        <f aca="false">G48*H48</f>
        <v>50.4</v>
      </c>
      <c r="K48" s="45"/>
      <c r="BI48" s="56"/>
    </row>
    <row r="49" customFormat="false" ht="12.75" hidden="false" customHeight="true" outlineLevel="0" collapsed="false">
      <c r="A49" s="15"/>
      <c r="B49" s="33"/>
      <c r="C49" s="38" t="s">
        <v>70</v>
      </c>
      <c r="D49" s="38"/>
      <c r="E49" s="38"/>
      <c r="F49" s="38" t="s">
        <v>69</v>
      </c>
      <c r="G49" s="38" t="n">
        <f aca="false">MEDY*0.95</f>
        <v>570</v>
      </c>
      <c r="H49" s="38" t="n">
        <v>1.31</v>
      </c>
      <c r="I49" s="38" t="n">
        <f aca="false">G49*H49</f>
        <v>746.7</v>
      </c>
      <c r="J49" s="43" t="n">
        <f aca="false">G49*H49</f>
        <v>746.7</v>
      </c>
      <c r="K49" s="45"/>
      <c r="BI49" s="56"/>
    </row>
    <row r="50" customFormat="false" ht="12.75" hidden="false" customHeight="true" outlineLevel="0" collapsed="false">
      <c r="A50" s="15"/>
      <c r="B50" s="33"/>
      <c r="C50" s="38" t="s">
        <v>71</v>
      </c>
      <c r="D50" s="38"/>
      <c r="E50" s="38"/>
      <c r="F50" s="38" t="s">
        <v>63</v>
      </c>
      <c r="G50" s="38" t="n">
        <f aca="false">MEDY*0.95</f>
        <v>570</v>
      </c>
      <c r="H50" s="38" t="n">
        <v>0.105</v>
      </c>
      <c r="I50" s="38" t="n">
        <f aca="false">G50*H50</f>
        <v>59.85</v>
      </c>
      <c r="J50" s="43" t="n">
        <f aca="false">G50*H50</f>
        <v>59.85</v>
      </c>
      <c r="K50" s="45"/>
      <c r="BI50" s="56"/>
    </row>
    <row r="51" customFormat="false" ht="12.75" hidden="false" customHeight="true" outlineLevel="0" collapsed="false">
      <c r="A51" s="15"/>
      <c r="B51" s="33"/>
      <c r="C51" s="38" t="s">
        <v>72</v>
      </c>
      <c r="D51" s="38"/>
      <c r="E51" s="38"/>
      <c r="F51" s="38" t="s">
        <v>73</v>
      </c>
      <c r="G51" s="38" t="n">
        <f aca="false">MEDY*0.95</f>
        <v>570</v>
      </c>
      <c r="H51" s="38" t="n">
        <v>0.13</v>
      </c>
      <c r="I51" s="38" t="n">
        <f aca="false">G51*H51</f>
        <v>74.1</v>
      </c>
      <c r="J51" s="43" t="n">
        <f aca="false">G51*H51</f>
        <v>74.1</v>
      </c>
      <c r="K51" s="45"/>
      <c r="BI51" s="56"/>
    </row>
    <row r="52" customFormat="false" ht="12.75" hidden="false" customHeight="true" outlineLevel="0" collapsed="false">
      <c r="A52" s="15"/>
      <c r="B52" s="46" t="s">
        <v>74</v>
      </c>
      <c r="C52" s="46"/>
      <c r="D52" s="46"/>
      <c r="E52" s="46"/>
      <c r="F52" s="46"/>
      <c r="G52" s="46"/>
      <c r="H52" s="57" t="n">
        <f aca="false">I47/F21</f>
        <v>1.501</v>
      </c>
      <c r="I52" s="47" t="n">
        <f aca="false">SUM(I45:I51)</f>
        <v>3533.4</v>
      </c>
      <c r="J52" s="48" t="n">
        <f aca="false">G18*I52</f>
        <v>3533.4</v>
      </c>
      <c r="K52" s="49"/>
      <c r="BI52" s="56" t="s">
        <v>75</v>
      </c>
    </row>
    <row r="53" customFormat="false" ht="12.75" hidden="false" customHeight="true" outlineLevel="0" collapsed="false">
      <c r="A53" s="15"/>
      <c r="B53" s="33"/>
      <c r="C53" s="33"/>
      <c r="D53" s="33"/>
      <c r="E53" s="33"/>
      <c r="F53" s="33"/>
      <c r="G53" s="33"/>
      <c r="H53" s="33"/>
      <c r="I53" s="33"/>
      <c r="J53" s="33"/>
      <c r="BI53" s="56" t="s">
        <v>76</v>
      </c>
    </row>
    <row r="54" customFormat="false" ht="12.75" hidden="false" customHeight="true" outlineLevel="0" collapsed="false">
      <c r="A54" s="15"/>
      <c r="B54" s="46" t="s">
        <v>77</v>
      </c>
      <c r="C54" s="46"/>
      <c r="D54" s="46"/>
      <c r="E54" s="46"/>
      <c r="F54" s="46"/>
      <c r="G54" s="46"/>
      <c r="H54" s="46"/>
      <c r="I54" s="47" t="n">
        <f aca="false">I41+I52</f>
        <v>6518.49666</v>
      </c>
      <c r="J54" s="48" t="n">
        <f aca="false">G18*I54</f>
        <v>6518.49666</v>
      </c>
      <c r="K54" s="49"/>
      <c r="BI54" s="56" t="s">
        <v>78</v>
      </c>
    </row>
    <row r="55" customFormat="false" ht="12.75" hidden="false" customHeight="true" outlineLevel="0" collapsed="false">
      <c r="A55" s="15"/>
      <c r="B55" s="33"/>
      <c r="C55" s="33"/>
      <c r="D55" s="33"/>
      <c r="E55" s="33"/>
      <c r="F55" s="33"/>
      <c r="G55" s="33"/>
      <c r="H55" s="33"/>
      <c r="I55" s="33"/>
      <c r="J55" s="55"/>
      <c r="BI55" s="56"/>
    </row>
    <row r="56" customFormat="false" ht="12.75" hidden="false" customHeight="true" outlineLevel="0" collapsed="false">
      <c r="A56" s="15"/>
      <c r="B56" s="58" t="s">
        <v>79</v>
      </c>
      <c r="C56" s="33"/>
      <c r="D56" s="33"/>
      <c r="E56" s="33"/>
      <c r="F56" s="33"/>
      <c r="G56" s="33"/>
      <c r="H56" s="33"/>
      <c r="I56" s="33"/>
      <c r="J56" s="55"/>
      <c r="BI56" s="56"/>
    </row>
    <row r="57" customFormat="false" ht="12.75" hidden="false" customHeight="true" outlineLevel="0" collapsed="false">
      <c r="A57" s="15"/>
      <c r="B57" s="33"/>
      <c r="C57" s="33"/>
      <c r="D57" s="33"/>
      <c r="E57" s="33"/>
      <c r="F57" s="33"/>
      <c r="G57" s="33"/>
      <c r="H57" s="33"/>
      <c r="I57" s="42"/>
      <c r="J57" s="33"/>
      <c r="BI57" s="56" t="s">
        <v>80</v>
      </c>
    </row>
    <row r="58" customFormat="false" ht="12.75" hidden="false" customHeight="true" outlineLevel="0" collapsed="false">
      <c r="A58" s="15"/>
      <c r="B58" s="33"/>
      <c r="C58" s="33"/>
      <c r="D58" s="33"/>
      <c r="E58" s="33"/>
      <c r="F58" s="33"/>
      <c r="G58" s="33"/>
      <c r="H58" s="33"/>
      <c r="I58" s="42"/>
      <c r="J58" s="33"/>
      <c r="BI58" s="56"/>
    </row>
    <row r="59" customFormat="false" ht="12.75" hidden="false" customHeight="true" outlineLevel="0" collapsed="false">
      <c r="A59" s="15"/>
      <c r="B59" s="33"/>
      <c r="C59" s="33"/>
      <c r="D59" s="33"/>
      <c r="E59" s="33"/>
      <c r="F59" s="33"/>
      <c r="G59" s="33"/>
      <c r="H59" s="33"/>
      <c r="I59" s="42"/>
      <c r="J59" s="33"/>
      <c r="BI59" s="56"/>
    </row>
    <row r="60" customFormat="false" ht="12.75" hidden="false" customHeight="true" outlineLevel="0" collapsed="false">
      <c r="A60" s="15"/>
      <c r="B60" s="33"/>
      <c r="C60" s="33"/>
      <c r="D60" s="33"/>
      <c r="E60" s="33"/>
      <c r="F60" s="33"/>
      <c r="G60" s="33"/>
      <c r="H60" s="33"/>
      <c r="I60" s="42"/>
      <c r="J60" s="33"/>
      <c r="BI60" s="56"/>
    </row>
    <row r="61" customFormat="false" ht="12.75" hidden="false" customHeight="true" outlineLevel="0" collapsed="false">
      <c r="A61" s="15"/>
      <c r="B61" s="46" t="s">
        <v>81</v>
      </c>
      <c r="C61" s="33"/>
      <c r="D61" s="33"/>
      <c r="E61" s="33"/>
      <c r="F61" s="33"/>
      <c r="G61" s="33"/>
      <c r="H61" s="33"/>
      <c r="I61" s="33"/>
      <c r="J61" s="33"/>
    </row>
    <row r="62" customFormat="false" ht="12.75" hidden="false" customHeight="true" outlineLevel="0" collapsed="false">
      <c r="A62" s="15"/>
      <c r="B62" s="33"/>
      <c r="C62" s="33"/>
      <c r="D62" s="33"/>
      <c r="E62" s="33"/>
      <c r="F62" s="33"/>
      <c r="G62" s="33"/>
      <c r="H62" s="33"/>
      <c r="I62" s="33"/>
      <c r="J62" s="33"/>
      <c r="K62" s="59"/>
    </row>
    <row r="63" customFormat="false" ht="12.75" hidden="false" customHeight="true" outlineLevel="0" collapsed="false">
      <c r="A63" s="15"/>
      <c r="B63" s="33"/>
      <c r="C63" s="46" t="s">
        <v>82</v>
      </c>
      <c r="D63" s="33"/>
      <c r="E63" s="33"/>
      <c r="F63" s="46" t="s">
        <v>33</v>
      </c>
      <c r="G63" s="46" t="s">
        <v>34</v>
      </c>
      <c r="H63" s="46" t="s">
        <v>35</v>
      </c>
      <c r="I63" s="51" t="s">
        <v>36</v>
      </c>
      <c r="J63" s="46" t="s">
        <v>37</v>
      </c>
      <c r="K63" s="60" t="s">
        <v>38</v>
      </c>
    </row>
    <row r="64" customFormat="false" ht="12.75" hidden="false" customHeight="true" outlineLevel="0" collapsed="false">
      <c r="A64" s="15"/>
      <c r="B64" s="33"/>
      <c r="C64" s="33" t="s">
        <v>83</v>
      </c>
      <c r="D64" s="33"/>
      <c r="E64" s="33"/>
      <c r="F64" s="33" t="s">
        <v>43</v>
      </c>
      <c r="G64" s="38" t="n">
        <v>1</v>
      </c>
      <c r="H64" s="33" t="n">
        <f aca="false">+Fixed_Cost!H29</f>
        <v>552.91135</v>
      </c>
      <c r="I64" s="33" t="n">
        <f aca="false">G64*H64</f>
        <v>552.91135</v>
      </c>
      <c r="J64" s="55" t="n">
        <f aca="false">G18*I64</f>
        <v>552.91135</v>
      </c>
      <c r="K64" s="12" t="s">
        <v>84</v>
      </c>
    </row>
    <row r="65" customFormat="false" ht="12.75" hidden="false" customHeight="true" outlineLevel="0" collapsed="false">
      <c r="A65" s="15"/>
      <c r="B65" s="33"/>
      <c r="C65" s="33" t="s">
        <v>85</v>
      </c>
      <c r="D65" s="33"/>
      <c r="E65" s="33"/>
      <c r="F65" s="33" t="s">
        <v>43</v>
      </c>
      <c r="G65" s="38" t="n">
        <v>1</v>
      </c>
      <c r="H65" s="33" t="n">
        <f aca="false">+Irrigation!H25</f>
        <v>176.281875</v>
      </c>
      <c r="I65" s="33" t="n">
        <f aca="false">G65*H65</f>
        <v>176.281875</v>
      </c>
      <c r="J65" s="55" t="n">
        <f aca="false">G18*I65</f>
        <v>176.281875</v>
      </c>
      <c r="K65" s="12" t="s">
        <v>84</v>
      </c>
    </row>
    <row r="66" customFormat="false" ht="12.75" hidden="false" customHeight="true" outlineLevel="0" collapsed="false">
      <c r="A66" s="15"/>
      <c r="B66" s="33"/>
      <c r="C66" s="33" t="s">
        <v>86</v>
      </c>
      <c r="D66" s="33"/>
      <c r="E66" s="33"/>
      <c r="F66" s="33" t="s">
        <v>59</v>
      </c>
      <c r="G66" s="38" t="n">
        <f aca="false">I41</f>
        <v>2985.09666</v>
      </c>
      <c r="H66" s="28" t="n">
        <v>0.15</v>
      </c>
      <c r="I66" s="33" t="n">
        <f aca="false">G66*H66</f>
        <v>447.764499</v>
      </c>
      <c r="J66" s="55" t="n">
        <f aca="false">G18*I66</f>
        <v>447.764499</v>
      </c>
      <c r="K66" s="12" t="s">
        <v>84</v>
      </c>
    </row>
    <row r="67" customFormat="false" ht="12.75" hidden="false" customHeight="true" outlineLevel="0" collapsed="false">
      <c r="A67" s="15"/>
      <c r="B67" s="46" t="s">
        <v>87</v>
      </c>
      <c r="C67" s="46"/>
      <c r="D67" s="46"/>
      <c r="E67" s="46"/>
      <c r="F67" s="46"/>
      <c r="G67" s="46"/>
      <c r="H67" s="46"/>
      <c r="I67" s="47" t="n">
        <f aca="false">SUM(I63:I66)</f>
        <v>1176.957724</v>
      </c>
      <c r="J67" s="48" t="n">
        <f aca="false">G18*I67</f>
        <v>1176.957724</v>
      </c>
      <c r="K67" s="12" t="s">
        <v>84</v>
      </c>
    </row>
    <row r="68" customFormat="false" ht="12.75" hidden="false" customHeight="true" outlineLevel="0" collapsed="false">
      <c r="A68" s="15"/>
      <c r="B68" s="33"/>
      <c r="C68" s="33"/>
      <c r="D68" s="33"/>
      <c r="E68" s="33"/>
      <c r="F68" s="33"/>
      <c r="G68" s="33"/>
      <c r="H68" s="33"/>
      <c r="I68" s="42" t="s">
        <v>0</v>
      </c>
      <c r="J68" s="33"/>
    </row>
    <row r="69" customFormat="false" ht="12.75" hidden="false" customHeight="true" outlineLevel="0" collapsed="false">
      <c r="A69" s="15"/>
      <c r="B69" s="46" t="s">
        <v>88</v>
      </c>
      <c r="C69" s="46"/>
      <c r="D69" s="46"/>
      <c r="E69" s="46"/>
      <c r="F69" s="46"/>
      <c r="G69" s="46"/>
      <c r="H69" s="46"/>
      <c r="I69" s="47" t="n">
        <f aca="false">I41+I52+I67</f>
        <v>7695.454384</v>
      </c>
      <c r="J69" s="48" t="n">
        <f aca="false">G18*I69</f>
        <v>7695.454384</v>
      </c>
      <c r="K69" s="49"/>
    </row>
    <row r="70" customFormat="false" ht="15" hidden="false" customHeight="true" outlineLevel="0" collapsed="false">
      <c r="A70" s="15"/>
      <c r="B70" s="33"/>
      <c r="C70" s="33"/>
      <c r="D70" s="33"/>
      <c r="E70" s="33"/>
      <c r="F70" s="33"/>
      <c r="G70" s="33"/>
      <c r="H70" s="33"/>
      <c r="I70" s="42"/>
      <c r="J70" s="33"/>
      <c r="K70" s="33"/>
    </row>
    <row r="71" customFormat="false" ht="15" hidden="false" customHeight="true" outlineLevel="0" collapsed="false">
      <c r="A71" s="15"/>
      <c r="B71" s="33"/>
      <c r="C71" s="33"/>
      <c r="D71" s="33"/>
      <c r="E71" s="33"/>
      <c r="F71" s="33"/>
      <c r="G71" s="33"/>
      <c r="H71" s="33"/>
      <c r="I71" s="33"/>
      <c r="J71" s="33"/>
      <c r="K71" s="33"/>
    </row>
    <row r="72" customFormat="false" ht="15" hidden="false" customHeight="true" outlineLevel="0" collapsed="false">
      <c r="A72" s="15"/>
      <c r="B72" s="33"/>
      <c r="C72" s="33"/>
      <c r="D72" s="33"/>
      <c r="E72" s="33"/>
      <c r="F72" s="33"/>
      <c r="G72" s="33"/>
      <c r="H72" s="33"/>
      <c r="I72" s="33"/>
      <c r="J72" s="33"/>
    </row>
    <row r="73" s="62" customFormat="true" ht="15" hidden="false" customHeight="true" outlineLevel="0" collapsed="false">
      <c r="A73" s="15"/>
      <c r="B73" s="61" t="s">
        <v>89</v>
      </c>
      <c r="C73" s="61"/>
      <c r="D73" s="61"/>
      <c r="E73" s="61"/>
      <c r="F73" s="61"/>
      <c r="G73" s="61"/>
      <c r="H73" s="61"/>
      <c r="I73" s="61"/>
      <c r="J73" s="38"/>
    </row>
    <row r="74" customFormat="false" ht="15" hidden="false" customHeight="true" outlineLevel="0" collapsed="false">
      <c r="A74" s="15"/>
      <c r="B74" s="38" t="s">
        <v>90</v>
      </c>
      <c r="C74" s="38"/>
      <c r="D74" s="38"/>
      <c r="E74" s="38"/>
      <c r="F74" s="38"/>
      <c r="G74" s="38"/>
      <c r="H74" s="33"/>
      <c r="I74" s="33" t="n">
        <f aca="false">I41/N144</f>
        <v>4.9751611</v>
      </c>
      <c r="J74" s="33"/>
    </row>
    <row r="75" customFormat="false" ht="15" hidden="false" customHeight="true" outlineLevel="0" collapsed="false">
      <c r="A75" s="15"/>
      <c r="B75" s="38" t="s">
        <v>91</v>
      </c>
      <c r="C75" s="38"/>
      <c r="D75" s="38"/>
      <c r="E75" s="38"/>
      <c r="F75" s="38"/>
      <c r="G75" s="38"/>
      <c r="H75" s="33"/>
      <c r="I75" s="33" t="n">
        <f aca="false">I52/N144</f>
        <v>5.889</v>
      </c>
      <c r="J75" s="33"/>
    </row>
    <row r="76" customFormat="false" ht="15" hidden="false" customHeight="true" outlineLevel="0" collapsed="false">
      <c r="A76" s="15"/>
      <c r="B76" s="38" t="s">
        <v>92</v>
      </c>
      <c r="C76" s="38"/>
      <c r="D76" s="38"/>
      <c r="E76" s="38" t="str">
        <f aca="false">IF(M1=2,("t."),(""))</f>
        <v/>
      </c>
      <c r="F76" s="38"/>
      <c r="G76" s="38"/>
      <c r="H76" s="33"/>
      <c r="I76" s="33" t="n">
        <f aca="false">I67/N144</f>
        <v>1.96159620666667</v>
      </c>
      <c r="J76" s="33"/>
    </row>
    <row r="77" customFormat="false" ht="15" hidden="false" customHeight="true" outlineLevel="0" collapsed="false">
      <c r="A77" s="15"/>
      <c r="B77" s="38" t="s">
        <v>93</v>
      </c>
      <c r="C77" s="38"/>
      <c r="D77" s="38"/>
      <c r="E77" s="38"/>
      <c r="F77" s="38"/>
      <c r="G77" s="38"/>
      <c r="H77" s="33"/>
      <c r="I77" s="33" t="n">
        <f aca="false">I69/N144</f>
        <v>12.8257573066667</v>
      </c>
      <c r="J77" s="33"/>
    </row>
    <row r="78" customFormat="false" ht="15" hidden="false" customHeight="true" outlineLevel="0" collapsed="false">
      <c r="A78" s="15"/>
      <c r="B78" s="38" t="s">
        <v>94</v>
      </c>
      <c r="C78" s="38"/>
      <c r="D78" s="38"/>
      <c r="E78" s="38"/>
      <c r="F78" s="38"/>
      <c r="G78" s="38"/>
      <c r="H78" s="33"/>
      <c r="I78" s="49" t="n">
        <v>306</v>
      </c>
      <c r="J78" s="33"/>
    </row>
    <row r="79" customFormat="false" ht="15" hidden="false" customHeight="true" outlineLevel="0" collapsed="false">
      <c r="A79" s="15"/>
      <c r="B79" s="33"/>
      <c r="C79" s="33"/>
      <c r="D79" s="33"/>
      <c r="E79" s="33"/>
      <c r="F79" s="33"/>
      <c r="G79" s="33"/>
      <c r="H79" s="33"/>
      <c r="I79" s="33"/>
      <c r="J79" s="33"/>
      <c r="K79" s="12" t="s">
        <v>0</v>
      </c>
    </row>
    <row r="80" customFormat="false" ht="15" hidden="false" customHeight="true" outlineLevel="0" collapsed="false">
      <c r="A80" s="15"/>
      <c r="B80" s="33"/>
      <c r="C80" s="33"/>
      <c r="D80" s="33"/>
      <c r="E80" s="33"/>
      <c r="F80" s="33"/>
      <c r="G80" s="33"/>
      <c r="H80" s="33"/>
      <c r="I80" s="33"/>
      <c r="J80" s="33"/>
    </row>
    <row r="81" customFormat="false" ht="15" hidden="false" customHeight="true" outlineLevel="0" collapsed="false">
      <c r="A81" s="15"/>
      <c r="B81" s="33"/>
      <c r="C81" s="33"/>
      <c r="D81" s="33"/>
      <c r="E81" s="33"/>
      <c r="F81" s="33"/>
      <c r="G81" s="33"/>
      <c r="H81" s="33"/>
      <c r="I81" s="33"/>
      <c r="J81" s="33"/>
    </row>
    <row r="82" customFormat="false" ht="15" hidden="false" customHeight="true" outlineLevel="0" collapsed="false">
      <c r="A82" s="31" t="s">
        <v>95</v>
      </c>
      <c r="B82" s="31"/>
      <c r="C82" s="31"/>
      <c r="D82" s="31"/>
      <c r="E82" s="31"/>
      <c r="F82" s="31"/>
      <c r="G82" s="31"/>
      <c r="H82" s="31"/>
      <c r="I82" s="31"/>
      <c r="J82" s="31"/>
    </row>
    <row r="83" customFormat="false" ht="15" hidden="false" customHeight="true" outlineLevel="0" collapsed="false">
      <c r="A83" s="15"/>
      <c r="B83" s="33"/>
      <c r="C83" s="33"/>
      <c r="D83" s="33"/>
      <c r="E83" s="33"/>
      <c r="F83" s="33"/>
      <c r="G83" s="33"/>
      <c r="H83" s="33"/>
      <c r="I83" s="33"/>
      <c r="J83" s="33"/>
    </row>
    <row r="84" customFormat="false" ht="15" hidden="false" customHeight="true" outlineLevel="0" collapsed="false">
      <c r="A84" s="15"/>
      <c r="B84" s="33"/>
      <c r="C84" s="31"/>
      <c r="D84" s="31" t="s">
        <v>96</v>
      </c>
      <c r="E84" s="31"/>
      <c r="F84" s="31" t="s">
        <v>97</v>
      </c>
      <c r="G84" s="31"/>
      <c r="H84" s="31" t="s">
        <v>96</v>
      </c>
      <c r="I84" s="31"/>
      <c r="J84" s="35" t="s">
        <v>98</v>
      </c>
    </row>
    <row r="85" customFormat="false" ht="15" hidden="false" customHeight="true" outlineLevel="0" collapsed="false">
      <c r="A85" s="15"/>
      <c r="B85" s="33"/>
      <c r="C85" s="31" t="s">
        <v>99</v>
      </c>
      <c r="D85" s="31" t="s">
        <v>100</v>
      </c>
      <c r="E85" s="31"/>
      <c r="F85" s="31" t="s">
        <v>101</v>
      </c>
      <c r="G85" s="31"/>
      <c r="H85" s="31" t="s">
        <v>102</v>
      </c>
      <c r="I85" s="31"/>
      <c r="J85" s="35" t="s">
        <v>103</v>
      </c>
    </row>
    <row r="86" customFormat="false" ht="15" hidden="false" customHeight="true" outlineLevel="0" collapsed="false">
      <c r="A86" s="15"/>
      <c r="B86" s="33"/>
      <c r="C86" s="42" t="n">
        <f aca="false">G18</f>
        <v>1</v>
      </c>
      <c r="D86" s="42" t="n">
        <v>500</v>
      </c>
      <c r="E86" s="33"/>
      <c r="F86" s="42" t="n">
        <f aca="false">MEDY*0.95</f>
        <v>570</v>
      </c>
      <c r="G86" s="33"/>
      <c r="H86" s="33" t="n">
        <f aca="false">MEDP</f>
        <v>22</v>
      </c>
      <c r="I86" s="33"/>
      <c r="J86" s="63" t="n">
        <f aca="false">F86*H86</f>
        <v>12540</v>
      </c>
    </row>
    <row r="87" customFormat="false" ht="15" hidden="false" customHeight="true" outlineLevel="0" collapsed="false">
      <c r="A87" s="15"/>
      <c r="B87" s="33"/>
      <c r="C87" s="33"/>
      <c r="D87" s="33"/>
      <c r="E87" s="33"/>
      <c r="F87" s="33"/>
      <c r="G87" s="33"/>
      <c r="H87" s="33"/>
      <c r="I87" s="33"/>
      <c r="J87" s="33"/>
    </row>
    <row r="88" customFormat="false" ht="15" hidden="false" customHeight="true" outlineLevel="0" collapsed="false">
      <c r="A88" s="15"/>
      <c r="B88" s="33"/>
      <c r="C88" s="33"/>
      <c r="D88" s="33"/>
      <c r="E88" s="33"/>
      <c r="F88" s="33"/>
      <c r="G88" s="33"/>
      <c r="H88" s="33"/>
      <c r="I88" s="33"/>
      <c r="J88" s="33"/>
    </row>
    <row r="89" customFormat="false" ht="15" hidden="false" customHeight="true" outlineLevel="0" collapsed="false">
      <c r="A89" s="64"/>
      <c r="B89" s="65"/>
      <c r="C89" s="65"/>
      <c r="D89" s="65"/>
      <c r="E89" s="65"/>
      <c r="F89" s="65"/>
      <c r="G89" s="65"/>
      <c r="H89" s="65"/>
      <c r="I89" s="65"/>
      <c r="J89" s="65"/>
    </row>
    <row r="90" customFormat="false" ht="15" hidden="false" customHeight="true" outlineLevel="0" collapsed="false">
      <c r="A90" s="66"/>
      <c r="B90" s="33"/>
      <c r="C90" s="33"/>
      <c r="D90" s="33"/>
      <c r="E90" s="33"/>
      <c r="F90" s="33"/>
      <c r="G90" s="33"/>
      <c r="H90" s="33"/>
      <c r="I90" s="33"/>
      <c r="J90" s="33"/>
    </row>
    <row r="91" customFormat="false" ht="15" hidden="false" customHeight="true" outlineLevel="0" collapsed="false">
      <c r="A91" s="66"/>
      <c r="B91" s="33"/>
      <c r="C91" s="33"/>
      <c r="D91" s="33"/>
      <c r="E91" s="33"/>
      <c r="F91" s="33"/>
      <c r="G91" s="33"/>
      <c r="H91" s="33"/>
      <c r="I91" s="33"/>
      <c r="J91" s="33"/>
    </row>
    <row r="92" customFormat="false" ht="15" hidden="false" customHeight="true" outlineLevel="0" collapsed="false">
      <c r="A92" s="15"/>
      <c r="B92" s="27" t="s">
        <v>104</v>
      </c>
      <c r="C92" s="27"/>
      <c r="D92" s="27"/>
      <c r="E92" s="27"/>
      <c r="F92" s="27"/>
      <c r="G92" s="27"/>
      <c r="H92" s="27"/>
      <c r="I92" s="27"/>
      <c r="J92" s="27"/>
    </row>
    <row r="93" customFormat="false" ht="15" hidden="false" customHeight="true" outlineLevel="0" collapsed="false">
      <c r="A93" s="15"/>
      <c r="B93" s="33"/>
      <c r="C93" s="33"/>
      <c r="D93" s="33"/>
      <c r="E93" s="33"/>
      <c r="F93" s="33"/>
      <c r="G93" s="33"/>
      <c r="H93" s="33"/>
      <c r="I93" s="33"/>
      <c r="J93" s="33"/>
    </row>
    <row r="94" customFormat="false" ht="15" hidden="false" customHeight="true" outlineLevel="0" collapsed="false">
      <c r="A94" s="15"/>
      <c r="B94" s="67" t="s">
        <v>105</v>
      </c>
      <c r="C94" s="67"/>
      <c r="D94" s="67"/>
      <c r="E94" s="67"/>
      <c r="F94" s="67"/>
      <c r="G94" s="67"/>
      <c r="H94" s="67"/>
      <c r="I94" s="67"/>
      <c r="J94" s="67"/>
    </row>
    <row r="95" customFormat="false" ht="15" hidden="false" customHeight="true" outlineLevel="0" collapsed="false">
      <c r="A95" s="15"/>
      <c r="B95" s="67" t="s">
        <v>106</v>
      </c>
      <c r="C95" s="67"/>
      <c r="D95" s="67"/>
      <c r="E95" s="67"/>
      <c r="F95" s="67"/>
      <c r="G95" s="67"/>
      <c r="H95" s="67"/>
      <c r="I95" s="67"/>
      <c r="J95" s="67"/>
    </row>
    <row r="96" customFormat="false" ht="15" hidden="false" customHeight="true" outlineLevel="0" collapsed="false">
      <c r="A96" s="15"/>
      <c r="B96" s="67" t="s">
        <v>107</v>
      </c>
      <c r="C96" s="67"/>
      <c r="D96" s="67"/>
      <c r="E96" s="67"/>
      <c r="F96" s="67"/>
      <c r="G96" s="67"/>
      <c r="H96" s="67"/>
      <c r="I96" s="67"/>
      <c r="J96" s="67"/>
    </row>
    <row r="97" customFormat="false" ht="15" hidden="false" customHeight="true" outlineLevel="0" collapsed="false">
      <c r="A97" s="15"/>
      <c r="B97" s="33"/>
      <c r="C97" s="33"/>
      <c r="D97" s="33"/>
      <c r="E97" s="33"/>
      <c r="F97" s="33"/>
      <c r="G97" s="33"/>
      <c r="H97" s="33"/>
      <c r="I97" s="33"/>
      <c r="J97" s="33"/>
    </row>
    <row r="98" customFormat="false" ht="15" hidden="false" customHeight="true" outlineLevel="0" collapsed="false">
      <c r="A98" s="15"/>
      <c r="B98" s="33"/>
      <c r="C98" s="33"/>
      <c r="D98" s="33"/>
      <c r="E98" s="33"/>
      <c r="F98" s="33"/>
      <c r="G98" s="33"/>
      <c r="H98" s="33"/>
      <c r="I98" s="33"/>
      <c r="J98" s="33"/>
    </row>
    <row r="99" customFormat="false" ht="15" hidden="false" customHeight="true" outlineLevel="0" collapsed="false">
      <c r="A99" s="15"/>
      <c r="B99" s="33"/>
      <c r="C99" s="33"/>
      <c r="D99" s="33"/>
      <c r="E99" s="50" t="s">
        <v>108</v>
      </c>
      <c r="F99" s="33"/>
      <c r="G99" s="50" t="s">
        <v>109</v>
      </c>
      <c r="H99" s="33"/>
      <c r="I99" s="50" t="s">
        <v>110</v>
      </c>
      <c r="J99" s="33"/>
    </row>
    <row r="100" customFormat="false" ht="15" hidden="false" customHeight="true" outlineLevel="0" collapsed="false">
      <c r="A100" s="15"/>
      <c r="B100" s="33" t="s">
        <v>111</v>
      </c>
      <c r="C100" s="33"/>
      <c r="D100" s="68" t="n">
        <f aca="false">P163+1.5*N160</f>
        <v>8628.74106803241</v>
      </c>
      <c r="E100" s="55" t="n">
        <f aca="false">(P163+N160)</f>
        <v>7587.34258402161</v>
      </c>
      <c r="F100" s="68" t="n">
        <f aca="false">P163+0.5*N160</f>
        <v>6545.9441000108</v>
      </c>
      <c r="G100" s="55" t="n">
        <f aca="false">P163</f>
        <v>5504.545616</v>
      </c>
      <c r="H100" s="68" t="n">
        <f aca="false">P163-0.5*P160</f>
        <v>4463.1471319892</v>
      </c>
      <c r="I100" s="55" t="n">
        <f aca="false">P163-P160</f>
        <v>3421.74864797839</v>
      </c>
      <c r="J100" s="43" t="n">
        <f aca="false">P163-1.5*P160</f>
        <v>2380.35016396759</v>
      </c>
    </row>
    <row r="101" customFormat="false" ht="15" hidden="false" customHeight="true" outlineLevel="0" collapsed="false">
      <c r="A101" s="15"/>
      <c r="B101" s="33" t="s">
        <v>112</v>
      </c>
      <c r="C101" s="33"/>
      <c r="D101" s="69" t="n">
        <f aca="false">IF(O166&lt;1,IF(N166,S166,1-S166),IF(N166,W166,1-W166))</f>
        <v>0.0668072793758486</v>
      </c>
      <c r="E101" s="69" t="n">
        <f aca="false">IF(Y166&lt;1,IF(X166,AC166,1-AC166),IF(X166,AG166,1-AG166))</f>
        <v>0.158655313161131</v>
      </c>
      <c r="F101" s="69" t="n">
        <f aca="false">IF(AU166&lt;1,IF(AT166,AY166,1-AY166),IF(AT166,BC166,1-BC166))</f>
        <v>0.308537558617928</v>
      </c>
      <c r="G101" s="69" t="n">
        <f aca="false">IF(O167&lt;1,IF(N167,S167,1-S167),IF(N167,W167,1-W167))</f>
        <v>0.500000000225384</v>
      </c>
      <c r="H101" s="70" t="n">
        <f aca="false">IF(Y167&lt;1,IF(X167,AC167,1-AC167),IF(X167,AG167,1-AG167))</f>
        <v>0.691462441382072</v>
      </c>
      <c r="I101" s="70" t="n">
        <f aca="false">IF(AU168&lt;1,IF(AT168,AY168,1-AY168),IF(AT168,BC168,1-BC168))</f>
        <v>0.841344686838869</v>
      </c>
      <c r="J101" s="70" t="n">
        <f aca="false">IF(O168&lt;1,IF(N168,S168,1-S168),IF(N168,W168,1-W168))</f>
        <v>0.933192720624151</v>
      </c>
    </row>
    <row r="102" customFormat="false" ht="15" hidden="false" customHeight="true" outlineLevel="0" collapsed="false">
      <c r="A102" s="15"/>
      <c r="B102" s="33" t="s">
        <v>112</v>
      </c>
      <c r="C102" s="33"/>
      <c r="D102" s="70" t="n">
        <f aca="false">IF(O166&lt;1,IF(N166,1-S166,S166),IF(N166,1-W166,W166))</f>
        <v>0.933192720624151</v>
      </c>
      <c r="E102" s="70" t="n">
        <f aca="false">IF(Y166&lt;1,IF(X166,1-AC166,AC166),IF(X166,1-AG166,AG166))</f>
        <v>0.841344686838869</v>
      </c>
      <c r="F102" s="70" t="n">
        <f aca="false">IF(AU166&lt;1,IF(AT166,1-AY166,AY166),IF(AT166,1-BC166,BC166))</f>
        <v>0.691462441382072</v>
      </c>
      <c r="G102" s="69" t="n">
        <f aca="false">IF(O167&lt;1,IF(N167,1-S167,S167),IF(N167,1-W167,W167))</f>
        <v>0.499999999774616</v>
      </c>
      <c r="H102" s="69" t="n">
        <f aca="false">IF(Y167&lt;1,IF(X167,1-AC167,AC167),IF(X167,1-AG167,AG167))</f>
        <v>0.308537558617928</v>
      </c>
      <c r="I102" s="69" t="n">
        <f aca="false">IF(AU168&lt;1,IF(AT168,1-AY168,AY168),IF(AT168,1-BC168,BC168))</f>
        <v>0.158655313161131</v>
      </c>
      <c r="J102" s="69" t="n">
        <f aca="false">IF(O168&lt;1,IF(N168,1-S168,S168),IF(N168,1-W168,W168))</f>
        <v>0.0668072793758486</v>
      </c>
    </row>
    <row r="103" customFormat="false" ht="15" hidden="false" customHeight="true" outlineLevel="0" collapsed="false">
      <c r="A103" s="15"/>
      <c r="B103" s="33"/>
      <c r="C103" s="33"/>
      <c r="D103" s="33"/>
      <c r="E103" s="33"/>
      <c r="F103" s="33"/>
      <c r="G103" s="33"/>
      <c r="H103" s="33"/>
      <c r="I103" s="33"/>
      <c r="J103" s="33"/>
      <c r="K103" s="12" t="s">
        <v>0</v>
      </c>
    </row>
    <row r="104" customFormat="false" ht="15" hidden="false" customHeight="true" outlineLevel="0" collapsed="false">
      <c r="A104" s="15"/>
      <c r="B104" s="46" t="s">
        <v>113</v>
      </c>
      <c r="C104" s="46"/>
      <c r="D104" s="33"/>
      <c r="E104" s="71" t="n">
        <f aca="false">IF(Y168&lt;1,IF(X168,AC168,1-AC168),IF(X168,AG168,1-AG168))</f>
        <v>0.993790307084181</v>
      </c>
      <c r="F104" s="46" t="s">
        <v>114</v>
      </c>
      <c r="G104" s="33"/>
      <c r="H104" s="33"/>
      <c r="I104" s="33"/>
      <c r="J104" s="72" t="n">
        <f aca="false">G18*(F21*F22-I69)</f>
        <v>5504.545616</v>
      </c>
    </row>
    <row r="105" customFormat="false" ht="15" hidden="false" customHeight="true" outlineLevel="0" collapsed="false">
      <c r="A105" s="15"/>
      <c r="B105" s="33"/>
      <c r="C105" s="33"/>
      <c r="D105" s="33"/>
      <c r="E105" s="33"/>
      <c r="F105" s="33"/>
      <c r="G105" s="33"/>
      <c r="H105" s="33"/>
      <c r="I105" s="33"/>
      <c r="J105" s="33"/>
    </row>
    <row r="106" customFormat="false" ht="15" hidden="false" customHeight="true" outlineLevel="0" collapsed="false">
      <c r="B106" s="33"/>
      <c r="C106" s="33"/>
      <c r="D106" s="33"/>
      <c r="E106" s="33"/>
      <c r="F106" s="33"/>
      <c r="G106" s="33"/>
      <c r="H106" s="33"/>
      <c r="I106" s="33"/>
      <c r="J106" s="33"/>
    </row>
    <row r="107" customFormat="false" ht="15" hidden="false" customHeight="true" outlineLevel="0" collapsed="false">
      <c r="B107" s="33"/>
      <c r="C107" s="33"/>
      <c r="D107" s="33"/>
      <c r="E107" s="33"/>
      <c r="F107" s="33"/>
      <c r="G107" s="33"/>
      <c r="H107" s="33"/>
      <c r="I107" s="33"/>
      <c r="J107" s="33"/>
    </row>
    <row r="108" customFormat="false" ht="15" hidden="false" customHeight="true" outlineLevel="0" collapsed="false">
      <c r="B108" s="33"/>
      <c r="C108" s="33"/>
      <c r="D108" s="33"/>
      <c r="E108" s="33"/>
      <c r="F108" s="33"/>
      <c r="G108" s="33"/>
      <c r="H108" s="33"/>
      <c r="I108" s="33"/>
      <c r="J108" s="33"/>
    </row>
    <row r="109" customFormat="false" ht="15" hidden="false" customHeight="true" outlineLevel="0" collapsed="false">
      <c r="B109" s="33"/>
      <c r="C109" s="33"/>
      <c r="D109" s="33"/>
      <c r="E109" s="33"/>
      <c r="F109" s="33"/>
      <c r="G109" s="33"/>
      <c r="H109" s="33"/>
      <c r="I109" s="33"/>
      <c r="J109" s="33"/>
    </row>
    <row r="110" customFormat="false" ht="15" hidden="false" customHeight="true" outlineLevel="0" collapsed="false">
      <c r="A110" s="31"/>
      <c r="B110" s="31"/>
      <c r="C110" s="31"/>
      <c r="D110" s="31"/>
      <c r="E110" s="31"/>
      <c r="F110" s="31"/>
      <c r="G110" s="31"/>
      <c r="H110" s="31"/>
      <c r="I110" s="31"/>
      <c r="J110" s="31"/>
      <c r="K110" s="31"/>
      <c r="L110" s="31"/>
    </row>
    <row r="111" customFormat="false" ht="15" hidden="false" customHeight="true" outlineLevel="0" collapsed="false">
      <c r="B111" s="33"/>
      <c r="C111" s="50"/>
      <c r="D111" s="33"/>
      <c r="E111" s="33"/>
      <c r="F111" s="33"/>
      <c r="G111" s="33"/>
      <c r="H111" s="33"/>
      <c r="I111" s="33"/>
      <c r="J111" s="31"/>
      <c r="K111" s="40"/>
    </row>
    <row r="112" customFormat="false" ht="15" hidden="false" customHeight="true" outlineLevel="0" collapsed="false">
      <c r="B112" s="33"/>
      <c r="C112" s="31"/>
      <c r="D112" s="31"/>
      <c r="E112" s="31"/>
      <c r="F112" s="31"/>
      <c r="G112" s="31"/>
      <c r="H112" s="31"/>
      <c r="I112" s="31"/>
      <c r="J112" s="31"/>
      <c r="K112" s="40"/>
    </row>
    <row r="113" customFormat="false" ht="15" hidden="false" customHeight="true" outlineLevel="0" collapsed="false">
      <c r="B113" s="31"/>
      <c r="C113" s="31"/>
      <c r="D113" s="31"/>
      <c r="E113" s="31"/>
      <c r="F113" s="31"/>
      <c r="G113" s="73"/>
      <c r="H113" s="73"/>
      <c r="I113" s="73"/>
      <c r="J113" s="73"/>
      <c r="K113" s="40"/>
    </row>
    <row r="114" customFormat="false" ht="15" hidden="false" customHeight="true" outlineLevel="0" collapsed="false">
      <c r="B114" s="31"/>
      <c r="C114" s="31"/>
      <c r="D114" s="31"/>
      <c r="E114" s="31"/>
      <c r="F114" s="31"/>
      <c r="G114" s="73"/>
      <c r="H114" s="73"/>
      <c r="I114" s="73"/>
      <c r="J114" s="73"/>
    </row>
    <row r="115" customFormat="false" ht="15" hidden="false" customHeight="true" outlineLevel="0" collapsed="false">
      <c r="B115" s="74"/>
      <c r="C115" s="75"/>
      <c r="D115" s="75"/>
      <c r="E115" s="75"/>
      <c r="F115" s="75"/>
      <c r="G115" s="75"/>
      <c r="H115" s="76"/>
      <c r="I115" s="76"/>
      <c r="J115" s="75"/>
      <c r="K115" s="77"/>
    </row>
    <row r="116" customFormat="false" ht="15" hidden="false" customHeight="true" outlineLevel="0" collapsed="false">
      <c r="B116" s="74"/>
      <c r="C116" s="75"/>
      <c r="D116" s="75"/>
      <c r="E116" s="75"/>
      <c r="F116" s="75"/>
      <c r="G116" s="75"/>
      <c r="H116" s="78"/>
      <c r="I116" s="78"/>
      <c r="J116" s="75"/>
      <c r="K116" s="77"/>
      <c r="P116" s="28"/>
      <c r="Q116" s="28"/>
      <c r="R116" s="28"/>
      <c r="S116" s="28"/>
      <c r="T116" s="28"/>
      <c r="U116" s="29"/>
    </row>
    <row r="117" customFormat="false" ht="15" hidden="false" customHeight="true" outlineLevel="0" collapsed="false">
      <c r="B117" s="31"/>
      <c r="C117" s="36"/>
      <c r="D117" s="36"/>
      <c r="E117" s="36"/>
      <c r="F117" s="36"/>
      <c r="G117" s="36"/>
      <c r="H117" s="36"/>
      <c r="I117" s="36"/>
      <c r="J117" s="36"/>
      <c r="K117" s="79"/>
      <c r="R117" s="28"/>
      <c r="S117" s="28"/>
      <c r="T117" s="28"/>
      <c r="U117" s="28"/>
      <c r="V117" s="28"/>
      <c r="W117" s="29"/>
    </row>
    <row r="118" customFormat="false" ht="15" hidden="false" customHeight="true" outlineLevel="0" collapsed="false">
      <c r="B118" s="74"/>
      <c r="C118" s="75"/>
      <c r="D118" s="75"/>
      <c r="E118" s="75"/>
      <c r="F118" s="75"/>
      <c r="G118" s="75"/>
      <c r="H118" s="75"/>
      <c r="I118" s="75"/>
      <c r="J118" s="75"/>
      <c r="K118" s="77"/>
    </row>
    <row r="119" customFormat="false" ht="15" hidden="false" customHeight="true" outlineLevel="0" collapsed="false">
      <c r="B119" s="74"/>
      <c r="C119" s="75"/>
      <c r="D119" s="75"/>
      <c r="E119" s="75"/>
      <c r="F119" s="75"/>
      <c r="G119" s="75"/>
      <c r="H119" s="75"/>
      <c r="I119" s="75"/>
      <c r="J119" s="75"/>
      <c r="K119" s="77"/>
    </row>
    <row r="120" customFormat="false" ht="15" hidden="false" customHeight="true" outlineLevel="0" collapsed="false">
      <c r="B120" s="33"/>
      <c r="C120" s="33"/>
      <c r="D120" s="33"/>
      <c r="E120" s="33"/>
      <c r="F120" s="33"/>
      <c r="G120" s="33"/>
      <c r="H120" s="33"/>
      <c r="I120" s="33"/>
      <c r="J120" s="33"/>
      <c r="M120" s="28"/>
      <c r="N120" s="28"/>
      <c r="O120" s="28"/>
      <c r="P120" s="28"/>
      <c r="Q120" s="28"/>
      <c r="R120" s="28"/>
      <c r="S120" s="28"/>
      <c r="T120" s="29"/>
    </row>
    <row r="121" customFormat="false" ht="15" hidden="false" customHeight="true" outlineLevel="0" collapsed="false">
      <c r="B121" s="33"/>
      <c r="C121" s="33"/>
      <c r="D121" s="33"/>
      <c r="E121" s="33"/>
      <c r="F121" s="33"/>
      <c r="G121" s="33"/>
      <c r="H121" s="33"/>
      <c r="I121" s="33"/>
      <c r="J121" s="33"/>
      <c r="K121" s="28"/>
      <c r="L121" s="28"/>
      <c r="M121" s="28"/>
      <c r="N121" s="28"/>
      <c r="O121" s="28"/>
    </row>
    <row r="122" customFormat="false" ht="15" hidden="false" customHeight="true" outlineLevel="0" collapsed="false">
      <c r="B122" s="80"/>
      <c r="C122" s="81"/>
      <c r="D122" s="81"/>
      <c r="E122" s="81"/>
      <c r="F122" s="81"/>
      <c r="G122" s="81"/>
      <c r="H122" s="81"/>
      <c r="I122" s="81"/>
      <c r="J122" s="81"/>
      <c r="K122" s="29"/>
    </row>
    <row r="123" customFormat="false" ht="15" hidden="false" customHeight="true" outlineLevel="0" collapsed="false">
      <c r="B123" s="81"/>
      <c r="C123" s="81"/>
      <c r="D123" s="81"/>
      <c r="E123" s="81"/>
      <c r="F123" s="81"/>
      <c r="G123" s="81"/>
      <c r="H123" s="81"/>
      <c r="I123" s="81"/>
      <c r="J123" s="81"/>
      <c r="K123" s="29"/>
    </row>
    <row r="124" customFormat="false" ht="15" hidden="false" customHeight="true" outlineLevel="0" collapsed="false">
      <c r="B124" s="29"/>
      <c r="C124" s="29"/>
      <c r="D124" s="29"/>
      <c r="E124" s="29"/>
      <c r="F124" s="29"/>
      <c r="G124" s="29"/>
      <c r="H124" s="29"/>
      <c r="I124" s="29"/>
      <c r="J124" s="29"/>
      <c r="K124" s="29"/>
    </row>
    <row r="125" customFormat="false" ht="15" hidden="false" customHeight="true" outlineLevel="0" collapsed="false">
      <c r="B125" s="29"/>
      <c r="C125" s="29"/>
      <c r="D125" s="29"/>
      <c r="E125" s="29"/>
      <c r="F125" s="29"/>
      <c r="G125" s="29"/>
      <c r="H125" s="29"/>
      <c r="I125" s="29"/>
      <c r="J125" s="29"/>
      <c r="K125" s="29"/>
    </row>
    <row r="128" customFormat="false" ht="12.75" hidden="false" customHeight="false" outlineLevel="0" collapsed="false">
      <c r="K128" s="12" t="s">
        <v>115</v>
      </c>
    </row>
    <row r="129" customFormat="false" ht="12.75" hidden="false" customHeight="false" outlineLevel="0" collapsed="false">
      <c r="M129" s="12" t="s">
        <v>115</v>
      </c>
      <c r="N129" s="12" t="s">
        <v>115</v>
      </c>
      <c r="R129" s="12" t="s">
        <v>115</v>
      </c>
    </row>
    <row r="130" customFormat="false" ht="12.75" hidden="false" customHeight="false" outlineLevel="0" collapsed="false">
      <c r="M130" s="12" t="s">
        <v>115</v>
      </c>
      <c r="N130" s="12" t="s">
        <v>116</v>
      </c>
      <c r="R130" s="12" t="s">
        <v>115</v>
      </c>
    </row>
    <row r="131" customFormat="false" ht="12.75" hidden="false" customHeight="false" outlineLevel="0" collapsed="false">
      <c r="M131" s="12" t="s">
        <v>115</v>
      </c>
      <c r="N131" s="12" t="s">
        <v>117</v>
      </c>
      <c r="R131" s="12" t="s">
        <v>115</v>
      </c>
    </row>
    <row r="132" customFormat="false" ht="12.75" hidden="false" customHeight="false" outlineLevel="0" collapsed="false">
      <c r="M132" s="12" t="s">
        <v>115</v>
      </c>
      <c r="N132" s="12" t="n">
        <f aca="false">G18</f>
        <v>1</v>
      </c>
      <c r="O132" s="12" t="s">
        <v>118</v>
      </c>
      <c r="R132" s="12" t="s">
        <v>115</v>
      </c>
    </row>
    <row r="133" customFormat="false" ht="12.75" hidden="false" customHeight="false" outlineLevel="0" collapsed="false">
      <c r="M133" s="12" t="s">
        <v>115</v>
      </c>
      <c r="N133" s="12" t="n">
        <f aca="false">D21</f>
        <v>800</v>
      </c>
      <c r="O133" s="12" t="s">
        <v>119</v>
      </c>
      <c r="P133" s="12" t="n">
        <f aca="false">D22</f>
        <v>26.4</v>
      </c>
      <c r="Q133" s="12" t="s">
        <v>120</v>
      </c>
      <c r="R133" s="12" t="s">
        <v>115</v>
      </c>
    </row>
    <row r="134" customFormat="false" ht="12.75" hidden="false" customHeight="false" outlineLevel="0" collapsed="false">
      <c r="M134" s="12" t="s">
        <v>115</v>
      </c>
      <c r="N134" s="12" t="n">
        <f aca="false">E21</f>
        <v>700</v>
      </c>
      <c r="O134" s="12" t="s">
        <v>121</v>
      </c>
      <c r="P134" s="12" t="n">
        <f aca="false">E22</f>
        <v>24.2</v>
      </c>
      <c r="Q134" s="12" t="s">
        <v>122</v>
      </c>
      <c r="R134" s="12" t="s">
        <v>115</v>
      </c>
    </row>
    <row r="135" customFormat="false" ht="12.75" hidden="false" customHeight="false" outlineLevel="0" collapsed="false">
      <c r="M135" s="12" t="s">
        <v>115</v>
      </c>
      <c r="N135" s="12" t="n">
        <f aca="false">F21</f>
        <v>600</v>
      </c>
      <c r="O135" s="12" t="s">
        <v>123</v>
      </c>
      <c r="P135" s="12" t="n">
        <f aca="false">F22</f>
        <v>22</v>
      </c>
      <c r="Q135" s="12" t="s">
        <v>124</v>
      </c>
      <c r="R135" s="12" t="s">
        <v>115</v>
      </c>
    </row>
    <row r="136" customFormat="false" ht="12.75" hidden="false" customHeight="false" outlineLevel="0" collapsed="false">
      <c r="M136" s="12" t="s">
        <v>115</v>
      </c>
      <c r="N136" s="12" t="n">
        <f aca="false">G21</f>
        <v>500</v>
      </c>
      <c r="O136" s="12" t="s">
        <v>125</v>
      </c>
      <c r="P136" s="12" t="n">
        <f aca="false">G22</f>
        <v>19.8</v>
      </c>
      <c r="Q136" s="12" t="s">
        <v>126</v>
      </c>
      <c r="R136" s="12" t="s">
        <v>115</v>
      </c>
    </row>
    <row r="137" customFormat="false" ht="12.75" hidden="false" customHeight="false" outlineLevel="0" collapsed="false">
      <c r="M137" s="12" t="s">
        <v>115</v>
      </c>
      <c r="N137" s="12" t="n">
        <f aca="false">H21</f>
        <v>400</v>
      </c>
      <c r="O137" s="12" t="s">
        <v>127</v>
      </c>
      <c r="P137" s="12" t="n">
        <f aca="false">H22</f>
        <v>17.6</v>
      </c>
      <c r="Q137" s="12" t="s">
        <v>128</v>
      </c>
      <c r="R137" s="12" t="s">
        <v>115</v>
      </c>
    </row>
    <row r="138" customFormat="false" ht="12.75" hidden="false" customHeight="false" outlineLevel="0" collapsed="false">
      <c r="M138" s="12" t="s">
        <v>115</v>
      </c>
      <c r="N138" s="12" t="n">
        <f aca="false">I75</f>
        <v>5.889</v>
      </c>
      <c r="O138" s="12" t="s">
        <v>129</v>
      </c>
      <c r="R138" s="12" t="s">
        <v>115</v>
      </c>
    </row>
    <row r="139" customFormat="false" ht="12.75" hidden="false" customHeight="false" outlineLevel="0" collapsed="false">
      <c r="M139" s="12" t="s">
        <v>115</v>
      </c>
      <c r="N139" s="12" t="n">
        <f aca="false">I41+I67</f>
        <v>4162.054384</v>
      </c>
      <c r="O139" s="12" t="s">
        <v>130</v>
      </c>
      <c r="R139" s="12" t="s">
        <v>115</v>
      </c>
    </row>
    <row r="140" customFormat="false" ht="12.75" hidden="false" customHeight="false" outlineLevel="0" collapsed="false">
      <c r="M140" s="12" t="s">
        <v>115</v>
      </c>
      <c r="N140" s="12" t="s">
        <v>115</v>
      </c>
      <c r="R140" s="12" t="s">
        <v>115</v>
      </c>
    </row>
    <row r="141" customFormat="false" ht="12.75" hidden="false" customHeight="false" outlineLevel="0" collapsed="false">
      <c r="M141" s="12" t="s">
        <v>131</v>
      </c>
      <c r="N141" s="12" t="s">
        <v>117</v>
      </c>
      <c r="R141" s="12" t="s">
        <v>131</v>
      </c>
    </row>
    <row r="142" customFormat="false" ht="12.75" hidden="false" customHeight="false" outlineLevel="0" collapsed="false">
      <c r="M142" s="12" t="s">
        <v>131</v>
      </c>
      <c r="O142" s="12" t="s">
        <v>132</v>
      </c>
      <c r="R142" s="12" t="s">
        <v>131</v>
      </c>
    </row>
    <row r="143" customFormat="false" ht="12.75" hidden="false" customHeight="false" outlineLevel="0" collapsed="false">
      <c r="M143" s="12" t="s">
        <v>131</v>
      </c>
      <c r="N143" s="12" t="s">
        <v>117</v>
      </c>
      <c r="R143" s="12" t="s">
        <v>131</v>
      </c>
    </row>
    <row r="144" customFormat="false" ht="12.75" hidden="false" customHeight="false" outlineLevel="0" collapsed="false">
      <c r="K144" s="12" t="s">
        <v>117</v>
      </c>
      <c r="M144" s="12" t="s">
        <v>131</v>
      </c>
      <c r="N144" s="12" t="n">
        <f aca="false">0.04*N133+0.25*N134+0.42*N135+0.25*N136+0.04*N137</f>
        <v>600</v>
      </c>
      <c r="O144" s="12" t="s">
        <v>133</v>
      </c>
      <c r="P144" s="12" t="n">
        <f aca="false">0.04*P133+0.25*P134+0.42*P135+0.25*P136+0.04*P137</f>
        <v>22</v>
      </c>
      <c r="Q144" s="12" t="s">
        <v>134</v>
      </c>
      <c r="R144" s="12" t="s">
        <v>131</v>
      </c>
    </row>
    <row r="145" customFormat="false" ht="12.75" hidden="false" customHeight="false" outlineLevel="0" collapsed="false">
      <c r="M145" s="12" t="s">
        <v>131</v>
      </c>
      <c r="N145" s="12" t="n">
        <f aca="false">0.25*(N133-N144)+0.5*(N134-N144)</f>
        <v>100</v>
      </c>
      <c r="O145" s="12" t="s">
        <v>135</v>
      </c>
      <c r="P145" s="12" t="n">
        <f aca="false">0.25*(P133-P144)+0.5*(P134-P144)</f>
        <v>2.2</v>
      </c>
      <c r="Q145" s="12" t="s">
        <v>136</v>
      </c>
      <c r="R145" s="12" t="s">
        <v>131</v>
      </c>
    </row>
    <row r="146" customFormat="false" ht="12.75" hidden="false" customHeight="false" outlineLevel="0" collapsed="false">
      <c r="M146" s="12" t="s">
        <v>131</v>
      </c>
      <c r="N146" s="12" t="n">
        <f aca="false">0.25*(N144-N137)+0.5*(N144-N136)</f>
        <v>100</v>
      </c>
      <c r="O146" s="12" t="s">
        <v>137</v>
      </c>
      <c r="P146" s="12" t="n">
        <f aca="false">0.25*(P144-P137)+0.5*(P144-P136)</f>
        <v>2.2</v>
      </c>
      <c r="Q146" s="12" t="s">
        <v>138</v>
      </c>
      <c r="R146" s="12" t="s">
        <v>131</v>
      </c>
    </row>
    <row r="147" customFormat="false" ht="12.75" hidden="false" customHeight="false" outlineLevel="0" collapsed="false">
      <c r="M147" s="12" t="s">
        <v>131</v>
      </c>
      <c r="N147" s="12" t="n">
        <f aca="false">N145^2</f>
        <v>10000</v>
      </c>
      <c r="O147" s="12" t="s">
        <v>139</v>
      </c>
      <c r="P147" s="12" t="n">
        <f aca="false">P145^2</f>
        <v>4.84</v>
      </c>
      <c r="Q147" s="12" t="s">
        <v>140</v>
      </c>
      <c r="R147" s="12" t="s">
        <v>131</v>
      </c>
    </row>
    <row r="148" customFormat="false" ht="12.75" hidden="false" customHeight="false" outlineLevel="0" collapsed="false">
      <c r="M148" s="12" t="s">
        <v>131</v>
      </c>
      <c r="N148" s="12" t="n">
        <f aca="false">N146^2</f>
        <v>10000</v>
      </c>
      <c r="O148" s="12" t="s">
        <v>141</v>
      </c>
      <c r="P148" s="12" t="n">
        <f aca="false">P146^2</f>
        <v>4.84</v>
      </c>
      <c r="Q148" s="12" t="s">
        <v>142</v>
      </c>
      <c r="R148" s="12" t="s">
        <v>131</v>
      </c>
    </row>
    <row r="149" customFormat="false" ht="12.75" hidden="false" customHeight="false" outlineLevel="0" collapsed="false">
      <c r="M149" s="12" t="s">
        <v>131</v>
      </c>
      <c r="N149" s="12" t="s">
        <v>117</v>
      </c>
      <c r="R149" s="12" t="s">
        <v>131</v>
      </c>
    </row>
    <row r="150" customFormat="false" ht="12.75" hidden="false" customHeight="false" outlineLevel="0" collapsed="false">
      <c r="M150" s="12" t="s">
        <v>131</v>
      </c>
      <c r="N150" s="82" t="n">
        <f aca="false">(N144^2*P147)+(P144-N138)^2*N147</f>
        <v>4338043.21</v>
      </c>
      <c r="O150" s="82" t="s">
        <v>143</v>
      </c>
      <c r="P150" s="82" t="n">
        <f aca="false">(N144^2*P148)+(P144-N138)^2*N148</f>
        <v>4338043.21</v>
      </c>
      <c r="Q150" s="12" t="s">
        <v>144</v>
      </c>
      <c r="R150" s="12" t="s">
        <v>131</v>
      </c>
    </row>
    <row r="151" customFormat="false" ht="12.75" hidden="false" customHeight="false" outlineLevel="0" collapsed="false">
      <c r="M151" s="12" t="s">
        <v>131</v>
      </c>
      <c r="N151" s="82" t="n">
        <f aca="false">(N144^2*P147)+(P144-N138)^2*N148</f>
        <v>4338043.21</v>
      </c>
      <c r="O151" s="82" t="s">
        <v>145</v>
      </c>
      <c r="P151" s="82" t="n">
        <f aca="false">N144^2*P148+(P144-N138)^2*N147</f>
        <v>4338043.21</v>
      </c>
      <c r="Q151" s="12" t="s">
        <v>146</v>
      </c>
      <c r="R151" s="12" t="s">
        <v>131</v>
      </c>
    </row>
    <row r="152" customFormat="false" ht="12.75" hidden="false" customHeight="false" outlineLevel="0" collapsed="false">
      <c r="M152" s="12" t="s">
        <v>131</v>
      </c>
      <c r="N152" s="82" t="n">
        <f aca="false">SQRT(N150)</f>
        <v>2082.79696802161</v>
      </c>
      <c r="O152" s="82" t="s">
        <v>147</v>
      </c>
      <c r="P152" s="82" t="n">
        <f aca="false">SQRT(P150)</f>
        <v>2082.79696802161</v>
      </c>
      <c r="Q152" s="12" t="s">
        <v>148</v>
      </c>
      <c r="R152" s="12" t="s">
        <v>131</v>
      </c>
    </row>
    <row r="153" customFormat="false" ht="12.75" hidden="false" customHeight="false" outlineLevel="0" collapsed="false">
      <c r="M153" s="12" t="s">
        <v>131</v>
      </c>
      <c r="N153" s="82" t="n">
        <f aca="false">SQRT(N151)</f>
        <v>2082.79696802161</v>
      </c>
      <c r="O153" s="82" t="s">
        <v>149</v>
      </c>
      <c r="P153" s="82" t="n">
        <f aca="false">SQRT(P151)</f>
        <v>2082.79696802161</v>
      </c>
      <c r="Q153" s="12" t="s">
        <v>150</v>
      </c>
      <c r="R153" s="12" t="s">
        <v>131</v>
      </c>
    </row>
    <row r="154" customFormat="false" ht="12.75" hidden="false" customHeight="false" outlineLevel="0" collapsed="false">
      <c r="M154" s="12" t="s">
        <v>131</v>
      </c>
      <c r="N154" s="82" t="n">
        <f aca="false">0.66*N152+0.17*N153+0.17*P153</f>
        <v>2082.79696802161</v>
      </c>
      <c r="O154" s="82" t="s">
        <v>151</v>
      </c>
      <c r="P154" s="82" t="n">
        <f aca="false">0.66*P152+0.17*N153+0.17*P153</f>
        <v>2082.79696802161</v>
      </c>
      <c r="Q154" s="12" t="s">
        <v>152</v>
      </c>
      <c r="R154" s="12" t="s">
        <v>131</v>
      </c>
    </row>
    <row r="155" customFormat="false" ht="12.75" hidden="false" customHeight="false" outlineLevel="0" collapsed="false">
      <c r="M155" s="12" t="s">
        <v>131</v>
      </c>
      <c r="N155" s="12" t="s">
        <v>117</v>
      </c>
      <c r="R155" s="12" t="s">
        <v>131</v>
      </c>
    </row>
    <row r="156" customFormat="false" ht="12.75" hidden="false" customHeight="false" outlineLevel="0" collapsed="false">
      <c r="M156" s="12" t="s">
        <v>131</v>
      </c>
      <c r="N156" s="12" t="s">
        <v>153</v>
      </c>
      <c r="R156" s="12" t="s">
        <v>131</v>
      </c>
      <c r="S156" s="12"/>
    </row>
    <row r="157" customFormat="false" ht="12.75" hidden="false" customHeight="false" outlineLevel="0" collapsed="false">
      <c r="M157" s="12" t="s">
        <v>131</v>
      </c>
      <c r="N157" s="12" t="s">
        <v>117</v>
      </c>
      <c r="R157" s="12" t="s">
        <v>131</v>
      </c>
    </row>
    <row r="158" customFormat="false" ht="12.75" hidden="false" customHeight="false" outlineLevel="0" collapsed="false">
      <c r="M158" s="12" t="s">
        <v>154</v>
      </c>
      <c r="N158" s="12" t="n">
        <f aca="false">N152*N132</f>
        <v>2082.79696802161</v>
      </c>
      <c r="O158" s="12" t="s">
        <v>147</v>
      </c>
      <c r="P158" s="12" t="n">
        <f aca="false">P152*N132</f>
        <v>2082.79696802161</v>
      </c>
      <c r="Q158" s="12" t="s">
        <v>148</v>
      </c>
      <c r="R158" s="12" t="s">
        <v>131</v>
      </c>
    </row>
    <row r="159" customFormat="false" ht="12.75" hidden="false" customHeight="false" outlineLevel="0" collapsed="false">
      <c r="K159" s="12" t="s">
        <v>117</v>
      </c>
      <c r="M159" s="12" t="s">
        <v>131</v>
      </c>
      <c r="N159" s="12" t="n">
        <f aca="false">N153*N132</f>
        <v>2082.79696802161</v>
      </c>
      <c r="O159" s="12" t="s">
        <v>149</v>
      </c>
      <c r="P159" s="12" t="n">
        <f aca="false">P153*N132</f>
        <v>2082.79696802161</v>
      </c>
      <c r="Q159" s="12" t="s">
        <v>150</v>
      </c>
      <c r="R159" s="12" t="s">
        <v>131</v>
      </c>
    </row>
    <row r="160" customFormat="false" ht="12.75" hidden="false" customHeight="false" outlineLevel="0" collapsed="false">
      <c r="H160" s="56" t="s">
        <v>67</v>
      </c>
      <c r="M160" s="12" t="s">
        <v>131</v>
      </c>
      <c r="N160" s="82" t="n">
        <f aca="false">N132*N154</f>
        <v>2082.79696802161</v>
      </c>
      <c r="O160" s="12" t="s">
        <v>151</v>
      </c>
      <c r="P160" s="82" t="n">
        <f aca="false">N132*P154</f>
        <v>2082.79696802161</v>
      </c>
      <c r="Q160" s="12" t="s">
        <v>152</v>
      </c>
      <c r="R160" s="12" t="s">
        <v>131</v>
      </c>
    </row>
    <row r="161" customFormat="false" ht="12.75" hidden="false" customHeight="false" outlineLevel="0" collapsed="false">
      <c r="M161" s="12" t="s">
        <v>131</v>
      </c>
      <c r="N161" s="12" t="n">
        <f aca="false">P135</f>
        <v>22</v>
      </c>
      <c r="O161" s="12" t="s">
        <v>155</v>
      </c>
      <c r="P161" s="12" t="n">
        <f aca="false">N135</f>
        <v>600</v>
      </c>
      <c r="Q161" s="12" t="s">
        <v>156</v>
      </c>
      <c r="R161" s="12" t="s">
        <v>131</v>
      </c>
    </row>
    <row r="162" customFormat="false" ht="12.75" hidden="false" customHeight="false" outlineLevel="0" collapsed="false">
      <c r="M162" s="12" t="s">
        <v>131</v>
      </c>
      <c r="N162" s="82" t="n">
        <f aca="false">N132*N144*P144</f>
        <v>13200</v>
      </c>
      <c r="O162" s="12" t="s">
        <v>157</v>
      </c>
      <c r="P162" s="82" t="n">
        <f aca="false">(N139+N135*N138)*N132</f>
        <v>7695.454384</v>
      </c>
      <c r="Q162" s="12" t="s">
        <v>158</v>
      </c>
      <c r="R162" s="12" t="s">
        <v>131</v>
      </c>
    </row>
    <row r="163" customFormat="false" ht="12.75" hidden="false" customHeight="false" outlineLevel="0" collapsed="false">
      <c r="M163" s="12" t="s">
        <v>131</v>
      </c>
      <c r="N163" s="12" t="n">
        <f aca="false">N162+(0.33*(P160-N160))</f>
        <v>13200</v>
      </c>
      <c r="O163" s="12" t="s">
        <v>159</v>
      </c>
      <c r="P163" s="82" t="n">
        <f aca="false">N162-P162</f>
        <v>5504.545616</v>
      </c>
      <c r="Q163" s="12" t="s">
        <v>160</v>
      </c>
      <c r="R163" s="12" t="s">
        <v>131</v>
      </c>
    </row>
    <row r="164" customFormat="false" ht="12.75" hidden="false" customHeight="false" outlineLevel="0" collapsed="false">
      <c r="M164" s="12" t="s">
        <v>131</v>
      </c>
      <c r="N164" s="82" t="n">
        <f aca="false">N163-P162</f>
        <v>5504.545616</v>
      </c>
      <c r="O164" s="12" t="s">
        <v>161</v>
      </c>
      <c r="P164" s="12" t="n">
        <f aca="false">P163-N164</f>
        <v>0</v>
      </c>
      <c r="Q164" s="12" t="s">
        <v>162</v>
      </c>
      <c r="R164" s="12" t="s">
        <v>131</v>
      </c>
    </row>
    <row r="165" customFormat="false" ht="12.75" hidden="false" customHeight="false" outlineLevel="0" collapsed="false">
      <c r="M165" s="12" t="s">
        <v>131</v>
      </c>
      <c r="N165" s="12" t="s">
        <v>117</v>
      </c>
      <c r="R165" s="12" t="s">
        <v>131</v>
      </c>
    </row>
    <row r="166" customFormat="false" ht="12.75" hidden="false" customHeight="false" outlineLevel="0" collapsed="false">
      <c r="N166" s="12" t="n">
        <f aca="false">+D100&gt;=N164</f>
        <v>1</v>
      </c>
      <c r="O166" s="12" t="n">
        <f aca="false">ABS((D100-P163)/IF(N166,N160,P160))</f>
        <v>1.5</v>
      </c>
      <c r="P166" s="12" t="n">
        <f aca="false">MIN(2.5,ABS((D100-(N164+P164*ABS(D100-N164)/ABS(IF(N166,N160+P164,P160-P164))*MIN(1,O166)))/(MIN(1.52,O166)/1.52*IF(N166,N158,P158)+(1.52-MIN(1.52,O166))/3.04*N159+(1.52-MIN(1.52,O166))/3.04*P159)))</f>
        <v>1.5</v>
      </c>
      <c r="Q166" s="12" t="n">
        <f aca="false">1/(1+(0.2316419*P166))</f>
        <v>0.742135488188042</v>
      </c>
      <c r="R166" s="12" t="n">
        <f aca="false">0.398942281*((2.71828)^((-(P166^2)/2)))</f>
        <v>0.129517693870663</v>
      </c>
      <c r="S166" s="12" t="n">
        <f aca="false">R166*(0.31938153*Q166-0.356563782*Q166^2+1.781477937*Q166^3-1.821255978*Q166^4+1.330274429*Q166^5)</f>
        <v>0.0668072793758486</v>
      </c>
      <c r="T166" s="12" t="n">
        <f aca="false">MIN(2.5,ABS((D100-P163)/(MIN(1.52,O166)/1.52*IF(N166,N158,P158)+(1.52-MIN(1.52,O166))/3.04*N159+(1.52-MIN(1.52,O166))/3.04*P159)))</f>
        <v>1.5</v>
      </c>
      <c r="U166" s="12" t="n">
        <f aca="false">1/(1+(0.2316419*T166))</f>
        <v>0.742135488188042</v>
      </c>
      <c r="V166" s="12" t="n">
        <f aca="false">0.398942281*((2.71828)^((-(T166^2)/2)))</f>
        <v>0.129517693870663</v>
      </c>
      <c r="W166" s="12" t="n">
        <f aca="false">V166*(0.31938153*U166-0.356563782*U166^2+1.781477937*U166^3-1.821255978*U166^4+1.330274429*U166^5)</f>
        <v>0.0668072793758486</v>
      </c>
      <c r="X166" s="12" t="n">
        <f aca="false">+E100&gt;=N164</f>
        <v>1</v>
      </c>
      <c r="Y166" s="12" t="n">
        <f aca="false">ABS((E100-P163)/IF(X166,N160,P160))</f>
        <v>1</v>
      </c>
      <c r="Z166" s="12" t="n">
        <f aca="false">MIN(2.5,ABS((E100-(N164+P164*ABS(E100-N164)/ABS(IF(X166,N160+P164,P160-P164))*MIN(1,Y166)))/(MIN(1.52,Y166)/1.52*IF(X166,N158,P158)+(1.52-MIN(1.52,Y166))/3.04*N159+(1.52-MIN(1.52,Y166))/3.04*P159)))</f>
        <v>1</v>
      </c>
      <c r="AA166" s="12" t="n">
        <f aca="false">1/(1+(0.2316419*Z166))</f>
        <v>0.81192431014242</v>
      </c>
      <c r="AB166" s="12" t="n">
        <f aca="false">0.398942281*((2.71828)^((-(Z166^2)/2)))</f>
        <v>0.241970806263339</v>
      </c>
      <c r="AC166" s="12" t="n">
        <f aca="false">AB166*(0.31938153*AA166-0.356563782*AA166^2+1.781477937*AA166^3-1.821255978*AA166^4+1.330274429*AA166^5)</f>
        <v>0.158655313161131</v>
      </c>
      <c r="AD166" s="12" t="n">
        <f aca="false">MIN(2.5,ABS((E100-P163)/(MIN(1.52,Y166)/1.52*IF(X166,N158,P158)+(1.52-MIN(1.52,Y166))/3.04*N159+(1.52-MIN(1.52,Y166))/3.04*P159)))</f>
        <v>1</v>
      </c>
      <c r="AE166" s="12" t="n">
        <f aca="false">1/(1+(0.2316419*AD166))</f>
        <v>0.81192431014242</v>
      </c>
      <c r="AF166" s="12" t="n">
        <f aca="false">0.398942281*((2.71828)^((-(AD166^2)/2)))</f>
        <v>0.241970806263339</v>
      </c>
      <c r="AG166" s="12" t="n">
        <f aca="false">AF166*(0.31938153*AE166-0.356563782*AE166^2+1.781477937*AE166^3-1.821255978*AE166^4+1.330274429*AE166^5)</f>
        <v>0.158655313161131</v>
      </c>
      <c r="AT166" s="12" t="n">
        <f aca="false">+F100&gt;=N164</f>
        <v>1</v>
      </c>
      <c r="AU166" s="12" t="n">
        <f aca="false">ABS((F100-P163)/IF(AT166,N160,P160))</f>
        <v>0.5</v>
      </c>
      <c r="AV166" s="12" t="n">
        <f aca="false">MIN(2.5,ABS((F100-(N164+P164*ABS(F100-N164)/ABS(IF(AT166,N160+P164,P160-P164))*MIN(1,AU166)))/(MIN(1.52,AU166)/1.52*IF(AT166,N158,P158)+(1.52-MIN(1.52,AU166))/3.04*N159+(1.52-MIN(1.52,AU166))/3.04*P159)))</f>
        <v>0.5</v>
      </c>
      <c r="AW166" s="12" t="n">
        <f aca="false">1/(1+(0.2316419*AV166))</f>
        <v>0.896201133344915</v>
      </c>
      <c r="AX166" s="12" t="n">
        <f aca="false">0.398942281*((2.71828)^((-(AV166^2)/2)))</f>
        <v>0.352065356894747</v>
      </c>
      <c r="AY166" s="12" t="n">
        <f aca="false">AX166*(0.31938153*AW166-0.356563782*AW166^2+1.781477937*AW166^3-1.821255978*AW166^4+1.330274429*AW166^5)</f>
        <v>0.308537558617928</v>
      </c>
      <c r="AZ166" s="12" t="n">
        <f aca="false">MIN(2.5,ABS((F100-P163)/(MIN(1.52,AU166)/1.52*IF(AT166,N158,P158)+(1.52-MIN(1.52,AU166))/3.04*N159+(1.52-MIN(1.52,AU166))/3.04*P159)))</f>
        <v>0.5</v>
      </c>
      <c r="BA166" s="12" t="n">
        <f aca="false">1/(1+(0.2316419*AZ166))</f>
        <v>0.896201133344915</v>
      </c>
      <c r="BB166" s="12" t="n">
        <f aca="false">0.398942281*((2.71828)^((-(AZ166^2)/2)))</f>
        <v>0.352065356894747</v>
      </c>
      <c r="BC166" s="12" t="n">
        <f aca="false">BB166*(0.31938153*BA166-0.356563782*BA166^2+1.781477937*BA166^3-1.821255978*BA166^4+1.330274429*BA166^5)</f>
        <v>0.308537558617928</v>
      </c>
    </row>
    <row r="167" customFormat="false" ht="12.75" hidden="false" customHeight="false" outlineLevel="0" collapsed="false">
      <c r="N167" s="12" t="n">
        <f aca="false">+G100&gt;=N164</f>
        <v>1</v>
      </c>
      <c r="O167" s="12" t="n">
        <f aca="false">ABS((G100-P163)/IF(N167,N160,P160))</f>
        <v>0</v>
      </c>
      <c r="P167" s="12" t="n">
        <f aca="false">MIN(2.5,ABS((G100-(N164+P164*ABS(G100-N164)/ABS(IF(N167,N160+P164,P160-P164))*MIN(1,O167)))/(MIN(1.52,O167)/1.52*IF(N167,N158,P158)+(1.52-MIN(1.52,O167))/3.04*N159+(1.52-MIN(1.52,O167))/3.04*P159)))</f>
        <v>0</v>
      </c>
      <c r="Q167" s="12" t="n">
        <f aca="false">1/(1+(0.2316419*P167))</f>
        <v>1</v>
      </c>
      <c r="R167" s="12" t="n">
        <f aca="false">0.398942281*((2.71828)^((-(P167^2)/2)))</f>
        <v>0.398942281</v>
      </c>
      <c r="S167" s="12" t="n">
        <f aca="false">R167*(0.31938153*Q167-0.356563782*Q167^2+1.781477937*Q167^3-1.821255978*Q167^4+1.330274429*Q167^5)</f>
        <v>0.500000000225384</v>
      </c>
      <c r="T167" s="12" t="n">
        <f aca="false">MIN(2.5,ABS((G100-P163)/(MIN(1.52,O167)/1.52*IF(N167,N158,P158)+(1.52-MIN(1.52,O167))/3.04*N159+(1.52-MIN(1.52,O167))/3.04*P159)))</f>
        <v>0</v>
      </c>
      <c r="U167" s="12" t="n">
        <f aca="false">1/(1+(0.2316419*T167))</f>
        <v>1</v>
      </c>
      <c r="V167" s="12" t="n">
        <f aca="false">0.398942281*((2.71828)^((-(T167^2)/2)))</f>
        <v>0.398942281</v>
      </c>
      <c r="W167" s="12" t="n">
        <f aca="false">V167*(0.31938153*U167-0.356563782*U167^2+1.781477937*U167^3-1.821255978*U167^4+1.330274429*U167^5)</f>
        <v>0.500000000225384</v>
      </c>
      <c r="X167" s="12" t="n">
        <f aca="false">+H100&gt;=N164</f>
        <v>0</v>
      </c>
      <c r="Y167" s="12" t="n">
        <f aca="false">ABS((H100-P163)/IF(X167,N160,P160))</f>
        <v>0.5</v>
      </c>
      <c r="Z167" s="12" t="n">
        <f aca="false">MIN(2.5,ABS((H100-(N164+P164*ABS(H100-N164)/ABS(IF(X167,N160+P164,P160-P164))*MIN(1,Y167)))/(MIN(1.52,Y167)/1.52*IF(X167,N158,P158)+(1.52-MIN(1.52,Y167))/3.04*N159+(1.52-MIN(1.52,Y167))/3.04*P159)))</f>
        <v>0.5</v>
      </c>
      <c r="AA167" s="12" t="n">
        <f aca="false">1/(1+(0.2316419*Z167))</f>
        <v>0.896201133344915</v>
      </c>
      <c r="AB167" s="12" t="n">
        <f aca="false">0.398942281*((2.71828)^((-(Z167^2)/2)))</f>
        <v>0.352065356894747</v>
      </c>
      <c r="AC167" s="12" t="n">
        <f aca="false">AB167*(0.31938153*AA167-0.356563782*AA167^2+1.781477937*AA167^3-1.821255978*AA167^4+1.330274429*AA167^5)</f>
        <v>0.308537558617928</v>
      </c>
      <c r="AD167" s="12" t="n">
        <f aca="false">MIN(2.5,ABS((H100-P163)/(MIN(1.52,Y167)/1.52*IF(X167,N158,P158)+(1.52-MIN(1.52,Y167))/3.04*N159+(1.52-MIN(1.52,Y167))/3.04*P159)))</f>
        <v>0.5</v>
      </c>
      <c r="AE167" s="12" t="n">
        <f aca="false">1/(1+(0.2316419*AD167))</f>
        <v>0.896201133344915</v>
      </c>
      <c r="AF167" s="12" t="n">
        <f aca="false">0.398942281*((2.71828)^((-(AD167^2)/2)))</f>
        <v>0.352065356894747</v>
      </c>
      <c r="AG167" s="12" t="n">
        <f aca="false">AF167*(0.31938153*AE167-0.356563782*AE167^2+1.781477937*AE167^3-1.821255978*AE167^4+1.330274429*AE167^5)</f>
        <v>0.308537558617928</v>
      </c>
    </row>
    <row r="168" customFormat="false" ht="12.75" hidden="false" customHeight="false" outlineLevel="0" collapsed="false">
      <c r="N168" s="12" t="n">
        <f aca="false">+J100&gt;=N164</f>
        <v>0</v>
      </c>
      <c r="O168" s="12" t="n">
        <f aca="false">ABS((J100-P163)/IF(N168,N160,P160))</f>
        <v>1.5</v>
      </c>
      <c r="P168" s="12" t="n">
        <f aca="false">MIN(2.5,ABS((J100-(N164+P164*ABS(J100-N164)/ABS(IF(N168,N160+P164,P160-P164))*MIN(1,O168)))/(MIN(1.52,O168)/1.52*IF(N168,N158,P158)+(1.52-MIN(1.52,O168))/3.04*N159+(1.52-MIN(1.52,O168))/3.04*P159)))</f>
        <v>1.5</v>
      </c>
      <c r="Q168" s="12" t="n">
        <f aca="false">1/(1+(0.2316419*P168))</f>
        <v>0.742135488188042</v>
      </c>
      <c r="R168" s="12" t="n">
        <f aca="false">0.398942281*((2.71828)^((-(P168^2)/2)))</f>
        <v>0.129517693870663</v>
      </c>
      <c r="S168" s="12" t="n">
        <f aca="false">R168*(0.31938153*Q168-0.356563782*Q168^2+1.781477937*Q168^3-1.821255978*Q168^4+1.330274429*Q168^5)</f>
        <v>0.0668072793758486</v>
      </c>
      <c r="T168" s="12" t="n">
        <f aca="false">MIN(2.5,ABS((J100-P163)/(MIN(1.52,O168)/1.52*IF(N168,N158,P158)+(1.52-MIN(1.52,O168))/3.04*N159+(1.52-MIN(1.52,O168))/3.04*P159)))</f>
        <v>1.5</v>
      </c>
      <c r="U168" s="12" t="n">
        <f aca="false">1/(1+(0.2316419*T168))</f>
        <v>0.742135488188042</v>
      </c>
      <c r="V168" s="12" t="n">
        <f aca="false">0.398942281*((2.71828)^((-(T168^2)/2)))</f>
        <v>0.129517693870663</v>
      </c>
      <c r="W168" s="12" t="n">
        <f aca="false">V168*(0.31938153*U168-0.356563782*U168^2+1.781477937*U168^3-1.821255978*U168^4+1.330274429*U168^5)</f>
        <v>0.0668072793758486</v>
      </c>
      <c r="X168" s="12" t="n">
        <f aca="false">0&gt;=N164</f>
        <v>0</v>
      </c>
      <c r="Y168" s="12" t="n">
        <f aca="false">ABS((0-P163)/IF(X168,N160,P160))</f>
        <v>2.64286231472126</v>
      </c>
      <c r="Z168" s="12" t="n">
        <f aca="false">MIN(2.5,ABS((0-(N164+P164*ABS(0-N164)/ABS(IF(X168,N160+P164,P160-P164))*MIN(1,Y168)))/(MIN(1.52,Y168)/1.52*IF(X168,N158,P158)+(1.52-MIN(1.52,Y168))/3.04*N159+(1.52-MIN(1.52,Y168))/3.04*P159)))</f>
        <v>2.5</v>
      </c>
      <c r="AA168" s="12" t="n">
        <f aca="false">1/(1+(0.2316419*Z168))</f>
        <v>0.63327021212494</v>
      </c>
      <c r="AB168" s="12" t="n">
        <f aca="false">0.398942281*((2.71828)^((-(Z168^2)/2)))</f>
        <v>0.0175283373650908</v>
      </c>
      <c r="AC168" s="12" t="n">
        <f aca="false">AB168*(0.31938153*AA168-0.356563782*AA168^2+1.781477937*AA168^3-1.821255978*AA168^4+1.330274429*AA168^5)</f>
        <v>0.00620969291581936</v>
      </c>
      <c r="AD168" s="12" t="n">
        <f aca="false">MIN(2.5,ABS((0-P163)/(MIN(1.52,Y168)/1.52*IF(X168,N158,P158)+(1.52-MIN(1.52,Y168))/3.04*N159+(1.52-MIN(1.52,Y168))/3.04*P159)))</f>
        <v>2.5</v>
      </c>
      <c r="AE168" s="12" t="n">
        <f aca="false">1/(1+(0.2316419*AD168))</f>
        <v>0.63327021212494</v>
      </c>
      <c r="AF168" s="12" t="n">
        <f aca="false">0.398942281*((2.71828)^((-(AD168^2)/2)))</f>
        <v>0.0175283373650908</v>
      </c>
      <c r="AG168" s="12" t="n">
        <f aca="false">AF168*(0.31938153*AE168-0.356563782*AE168^2+1.781477937*AE168^3-1.821255978*AE168^4+1.330274429*AE168^5)</f>
        <v>0.00620969291581936</v>
      </c>
      <c r="AT168" s="12" t="n">
        <f aca="false">+I100&gt;=N164</f>
        <v>0</v>
      </c>
      <c r="AU168" s="12" t="n">
        <f aca="false">ABS((I100-P163)/IF(AT168,N160,P160))</f>
        <v>1</v>
      </c>
      <c r="AV168" s="12" t="n">
        <f aca="false">MIN(2.5,ABS((I100-(N164+P164*ABS(I100-N164)/ABS(IF(AT168,N160+P164,P160-P164))*MIN(1,AU168)))/(MIN(1.52,AU168)/1.52*IF(AT168,N158,P158)+(1.52-MIN(1.52,AU168))/3.04*N159+(1.52-MIN(1.52,AU168))/3.04*P159)))</f>
        <v>1</v>
      </c>
      <c r="AW168" s="12" t="n">
        <f aca="false">1/(1+(0.2316419*AV168))</f>
        <v>0.81192431014242</v>
      </c>
      <c r="AX168" s="12" t="n">
        <f aca="false">0.398942281*((2.71828)^((-(AV168^2)/2)))</f>
        <v>0.241970806263339</v>
      </c>
      <c r="AY168" s="12" t="n">
        <f aca="false">AX168*(0.31938153*AW168-0.356563782*AW168^2+1.781477937*AW168^3-1.821255978*AW168^4+1.330274429*AW168^5)</f>
        <v>0.158655313161131</v>
      </c>
      <c r="AZ168" s="12" t="n">
        <f aca="false">MIN(2.5,ABS((I100-P163)/(MIN(1.52,AU168)/1.52*IF(AT168,N158,P158)+(1.52-MIN(1.52,AU168))/3.04*N159+(1.52-MIN(1.52,AU168))/3.04*P159)))</f>
        <v>1</v>
      </c>
      <c r="BA168" s="12" t="n">
        <f aca="false">1/(1+(0.2316419*AZ168))</f>
        <v>0.81192431014242</v>
      </c>
      <c r="BB168" s="12" t="n">
        <f aca="false">0.398942281*((2.71828)^((-(AZ168^2)/2)))</f>
        <v>0.241970806263339</v>
      </c>
      <c r="BC168" s="12" t="n">
        <f aca="false">BB168*(0.31938153*BA168-0.356563782*BA168^2+1.781477937*BA168^3-1.821255978*BA168^4+1.330274429*BA168^5)</f>
        <v>0.158655313161131</v>
      </c>
    </row>
    <row r="172" customFormat="false" ht="12.75" hidden="false" customHeight="false" outlineLevel="0" collapsed="false">
      <c r="N172" s="12" t="s">
        <v>163</v>
      </c>
      <c r="O172" s="12" t="n">
        <f aca="false">G18</f>
        <v>1</v>
      </c>
      <c r="P172" s="12" t="n">
        <f aca="false">N144</f>
        <v>600</v>
      </c>
      <c r="Q172" s="12" t="n">
        <f aca="false">P144</f>
        <v>22</v>
      </c>
      <c r="R172" s="12" t="n">
        <f aca="false">I69</f>
        <v>7695.454384</v>
      </c>
      <c r="S172" s="12" t="n">
        <f aca="false">N160</f>
        <v>2082.79696802161</v>
      </c>
      <c r="T172" s="12" t="n">
        <f aca="false">P160</f>
        <v>2082.79696802161</v>
      </c>
      <c r="U172" s="12" t="n">
        <f aca="false">N158</f>
        <v>2082.79696802161</v>
      </c>
      <c r="V172" s="12" t="n">
        <f aca="false">N159</f>
        <v>2082.79696802161</v>
      </c>
      <c r="W172" s="12" t="n">
        <f aca="false">P158</f>
        <v>2082.79696802161</v>
      </c>
      <c r="X172" s="12" t="n">
        <f aca="false">P159</f>
        <v>2082.79696802161</v>
      </c>
    </row>
  </sheetData>
  <mergeCells count="23">
    <mergeCell ref="A1:L1"/>
    <mergeCell ref="A2:L2"/>
    <mergeCell ref="A3:L3"/>
    <mergeCell ref="A5:L5"/>
    <mergeCell ref="C8:J8"/>
    <mergeCell ref="A13:L13"/>
    <mergeCell ref="B14:J14"/>
    <mergeCell ref="B15:J15"/>
    <mergeCell ref="B17:J17"/>
    <mergeCell ref="B24:E24"/>
    <mergeCell ref="B73:I73"/>
    <mergeCell ref="A82:J82"/>
    <mergeCell ref="D84:E84"/>
    <mergeCell ref="F84:G84"/>
    <mergeCell ref="H84:I84"/>
    <mergeCell ref="D85:E85"/>
    <mergeCell ref="F85:G85"/>
    <mergeCell ref="H85:I85"/>
    <mergeCell ref="B92:J92"/>
    <mergeCell ref="B94:J94"/>
    <mergeCell ref="B95:J95"/>
    <mergeCell ref="B96:J96"/>
    <mergeCell ref="A110:L110"/>
  </mergeCells>
  <printOptions headings="false" gridLines="false" gridLinesSet="true" horizontalCentered="true" verticalCentered="false"/>
  <pageMargins left="0.170138888888889" right="0.179861111111111" top="0.509722222222222"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1" min="1" style="12" width="2.7"/>
    <col collapsed="false" customWidth="true" hidden="false" outlineLevel="0" max="2" min="2" style="12" width="6.99"/>
    <col collapsed="false" customWidth="true" hidden="false" outlineLevel="0" max="3" min="3" style="12" width="7.56"/>
    <col collapsed="false" customWidth="true" hidden="false" outlineLevel="0" max="4" min="4" style="12" width="13.7"/>
    <col collapsed="false" customWidth="true" hidden="false" outlineLevel="0" max="6" min="6" style="12" width="10.56"/>
    <col collapsed="false" customWidth="true" hidden="false" outlineLevel="0" max="7" min="7" style="12" width="11.28"/>
    <col collapsed="false" customWidth="true" hidden="false" outlineLevel="0" max="8" min="8" style="12" width="13.7"/>
  </cols>
  <sheetData>
    <row r="2" customFormat="false" ht="20.25" hidden="false" customHeight="false" outlineLevel="0" collapsed="false">
      <c r="A2" s="24" t="s">
        <v>21</v>
      </c>
    </row>
    <row r="3" customFormat="false" ht="20.25" hidden="false" customHeight="false" outlineLevel="0" collapsed="false">
      <c r="A3" s="25" t="s">
        <v>22</v>
      </c>
      <c r="B3" s="25"/>
      <c r="C3" s="25"/>
      <c r="D3" s="25"/>
      <c r="E3" s="25"/>
      <c r="F3" s="25"/>
      <c r="G3" s="25"/>
      <c r="H3" s="25"/>
      <c r="I3" s="25"/>
      <c r="J3" s="25"/>
      <c r="K3" s="25"/>
      <c r="L3" s="25"/>
    </row>
    <row r="4" customFormat="false" ht="20.25" hidden="false" customHeight="false" outlineLevel="0" collapsed="false">
      <c r="A4" s="83"/>
      <c r="B4" s="84"/>
      <c r="C4" s="29"/>
      <c r="D4" s="29"/>
      <c r="E4" s="29"/>
      <c r="F4" s="29"/>
      <c r="G4" s="29"/>
      <c r="H4" s="29"/>
      <c r="I4" s="29"/>
      <c r="J4" s="29"/>
      <c r="K4" s="83"/>
      <c r="L4" s="83"/>
    </row>
    <row r="5" customFormat="false" ht="12.75" hidden="false" customHeight="false" outlineLevel="0" collapsed="false">
      <c r="B5" s="27" t="s">
        <v>164</v>
      </c>
      <c r="C5" s="27"/>
      <c r="D5" s="27"/>
      <c r="E5" s="27"/>
      <c r="F5" s="27"/>
      <c r="G5" s="27"/>
    </row>
    <row r="7" customFormat="false" ht="12.75" hidden="false" customHeight="false" outlineLevel="0" collapsed="false">
      <c r="C7" s="12" t="s">
        <v>165</v>
      </c>
      <c r="F7" s="85" t="n">
        <v>40</v>
      </c>
    </row>
    <row r="8" customFormat="false" ht="12.75" hidden="false" customHeight="false" outlineLevel="0" collapsed="false">
      <c r="C8" s="12" t="s">
        <v>166</v>
      </c>
      <c r="F8" s="85" t="n">
        <v>0.08</v>
      </c>
    </row>
    <row r="9" customFormat="false" ht="12.75" hidden="false" customHeight="false" outlineLevel="0" collapsed="false">
      <c r="F9" s="85"/>
    </row>
    <row r="10" customFormat="false" ht="12.75" hidden="false" customHeight="false" outlineLevel="0" collapsed="false">
      <c r="F10" s="85"/>
    </row>
    <row r="11" customFormat="false" ht="12.75" hidden="false" customHeight="false" outlineLevel="0" collapsed="false">
      <c r="F11" s="85"/>
    </row>
    <row r="13" customFormat="false" ht="12.75" hidden="false" customHeight="false" outlineLevel="0" collapsed="false">
      <c r="B13" s="33"/>
      <c r="C13" s="33"/>
      <c r="D13" s="31" t="s">
        <v>167</v>
      </c>
      <c r="E13" s="31" t="s">
        <v>168</v>
      </c>
      <c r="F13" s="31" t="s">
        <v>169</v>
      </c>
      <c r="G13" s="31" t="s">
        <v>170</v>
      </c>
      <c r="H13" s="35" t="s">
        <v>171</v>
      </c>
    </row>
    <row r="14" customFormat="false" ht="12.75" hidden="false" customHeight="false" outlineLevel="0" collapsed="false">
      <c r="B14" s="33" t="s">
        <v>172</v>
      </c>
      <c r="C14" s="33"/>
      <c r="D14" s="39" t="n">
        <v>7062</v>
      </c>
      <c r="E14" s="39" t="n">
        <v>10</v>
      </c>
      <c r="F14" s="42" t="n">
        <f aca="false">D14/E14</f>
        <v>706.2</v>
      </c>
      <c r="G14" s="42" t="n">
        <f aca="false">(D14/2)*F8</f>
        <v>282.48</v>
      </c>
      <c r="H14" s="42" t="n">
        <f aca="false">(D14/2)*0.015</f>
        <v>52.965</v>
      </c>
    </row>
    <row r="15" customFormat="false" ht="12.75" hidden="false" customHeight="false" outlineLevel="0" collapsed="false">
      <c r="B15" s="33" t="s">
        <v>173</v>
      </c>
      <c r="C15" s="33"/>
      <c r="D15" s="42" t="n">
        <v>14713</v>
      </c>
      <c r="E15" s="39" t="n">
        <v>10</v>
      </c>
      <c r="F15" s="42" t="n">
        <f aca="false">D15/E15</f>
        <v>1471.3</v>
      </c>
      <c r="G15" s="42" t="n">
        <f aca="false">(D15/2)*F8</f>
        <v>588.52</v>
      </c>
      <c r="H15" s="42" t="n">
        <f aca="false">(D15/2)*0.015</f>
        <v>110.3475</v>
      </c>
    </row>
    <row r="16" customFormat="false" ht="12.75" hidden="false" customHeight="false" outlineLevel="0" collapsed="false">
      <c r="B16" s="33" t="s">
        <v>174</v>
      </c>
      <c r="C16" s="33"/>
      <c r="D16" s="39" t="n">
        <v>17655</v>
      </c>
      <c r="E16" s="39" t="n">
        <v>20</v>
      </c>
      <c r="F16" s="42" t="n">
        <f aca="false">D16/E16</f>
        <v>882.75</v>
      </c>
      <c r="G16" s="42" t="n">
        <f aca="false">(D16/2)*F8</f>
        <v>706.2</v>
      </c>
      <c r="H16" s="42" t="n">
        <f aca="false">(D16/2)*0.015</f>
        <v>132.4125</v>
      </c>
    </row>
    <row r="17" customFormat="false" ht="12.75" hidden="false" customHeight="false" outlineLevel="0" collapsed="false">
      <c r="B17" s="33" t="s">
        <v>175</v>
      </c>
      <c r="C17" s="33"/>
      <c r="D17" s="39" t="n">
        <v>14125</v>
      </c>
      <c r="E17" s="39" t="n">
        <v>10</v>
      </c>
      <c r="F17" s="42" t="n">
        <f aca="false">D17/E17</f>
        <v>1412.5</v>
      </c>
      <c r="G17" s="42" t="n">
        <f aca="false">(D17/2)*F8</f>
        <v>565</v>
      </c>
      <c r="H17" s="42" t="n">
        <f aca="false">(D17/2)*0.015</f>
        <v>105.9375</v>
      </c>
    </row>
    <row r="18" customFormat="false" ht="12.75" hidden="false" customHeight="false" outlineLevel="0" collapsed="false">
      <c r="B18" s="33" t="s">
        <v>176</v>
      </c>
      <c r="C18" s="33"/>
      <c r="D18" s="39" t="n">
        <v>235</v>
      </c>
      <c r="E18" s="39" t="n">
        <v>10</v>
      </c>
      <c r="F18" s="42" t="n">
        <f aca="false">D18/E18</f>
        <v>23.5</v>
      </c>
      <c r="G18" s="42" t="n">
        <f aca="false">(D18/2)*F8</f>
        <v>9.4</v>
      </c>
      <c r="H18" s="42" t="n">
        <f aca="false">(D18/2)*0.015</f>
        <v>1.7625</v>
      </c>
    </row>
    <row r="19" customFormat="false" ht="12.75" hidden="false" customHeight="false" outlineLevel="0" collapsed="false">
      <c r="B19" s="33"/>
      <c r="C19" s="33"/>
      <c r="D19" s="39" t="n">
        <v>0</v>
      </c>
      <c r="E19" s="39" t="n">
        <v>20</v>
      </c>
      <c r="F19" s="42" t="n">
        <f aca="false">D19/E19</f>
        <v>0</v>
      </c>
      <c r="G19" s="42" t="n">
        <f aca="false">(D19/2)*F8</f>
        <v>0</v>
      </c>
      <c r="H19" s="42" t="n">
        <f aca="false">(D19/2)*0.015</f>
        <v>0</v>
      </c>
    </row>
    <row r="20" customFormat="false" ht="12.75" hidden="false" customHeight="false" outlineLevel="0" collapsed="false">
      <c r="B20" s="33"/>
      <c r="C20" s="33"/>
      <c r="D20" s="39" t="n">
        <v>0</v>
      </c>
      <c r="E20" s="39" t="n">
        <v>20</v>
      </c>
      <c r="F20" s="42" t="n">
        <f aca="false">D20/E20</f>
        <v>0</v>
      </c>
      <c r="G20" s="42" t="n">
        <f aca="false">(D20/2)*F8</f>
        <v>0</v>
      </c>
      <c r="H20" s="42" t="n">
        <f aca="false">(D20/2)*0.015</f>
        <v>0</v>
      </c>
    </row>
    <row r="21" customFormat="false" ht="13.5" hidden="false" customHeight="false" outlineLevel="0" collapsed="false">
      <c r="B21" s="33" t="s">
        <v>98</v>
      </c>
      <c r="C21" s="33"/>
      <c r="D21" s="86" t="n">
        <f aca="false">SUM(D14:D20)</f>
        <v>53790</v>
      </c>
      <c r="E21" s="49"/>
      <c r="F21" s="86" t="n">
        <f aca="false">SUM(F14:F20)</f>
        <v>4496.25</v>
      </c>
      <c r="G21" s="86" t="n">
        <f aca="false">SUM(G14:G20)</f>
        <v>2151.6</v>
      </c>
      <c r="H21" s="86" t="n">
        <f aca="false">SUM(H14:H20)</f>
        <v>403.425</v>
      </c>
    </row>
    <row r="22" customFormat="false" ht="13.5" hidden="false" customHeight="false" outlineLevel="0" collapsed="false"/>
    <row r="23" customFormat="false" ht="12.75" hidden="false" customHeight="false" outlineLevel="0" collapsed="false">
      <c r="D23" s="12" t="s">
        <v>177</v>
      </c>
      <c r="H23" s="82" t="n">
        <f aca="false">F21+G21+H21</f>
        <v>7051.275</v>
      </c>
    </row>
    <row r="25" customFormat="false" ht="12.75" hidden="false" customHeight="false" outlineLevel="0" collapsed="false">
      <c r="D25" s="12" t="s">
        <v>178</v>
      </c>
      <c r="H25" s="87" t="n">
        <f aca="false">H23/F7</f>
        <v>176.281875</v>
      </c>
    </row>
    <row r="26" customFormat="false" ht="13.5" hidden="false" customHeight="false" outlineLevel="0" collapsed="false">
      <c r="D26" s="12" t="s">
        <v>179</v>
      </c>
      <c r="H26" s="63" t="n">
        <f aca="false">PMT(Fixed_Payment!G16,Fixed_Payment!F16,-D21/2)/F7</f>
        <v>78.5532652763565</v>
      </c>
    </row>
    <row r="27" customFormat="false" ht="14.25" hidden="false" customHeight="false" outlineLevel="0" collapsed="false">
      <c r="B27" s="88"/>
      <c r="C27" s="88"/>
      <c r="D27" s="88"/>
      <c r="E27" s="88"/>
      <c r="F27" s="88"/>
      <c r="G27" s="88"/>
      <c r="H27" s="88"/>
    </row>
    <row r="28" customFormat="false" ht="12.75" hidden="false" customHeight="false" outlineLevel="0" collapsed="false">
      <c r="B28" s="27" t="s">
        <v>180</v>
      </c>
      <c r="C28" s="27"/>
      <c r="D28" s="27"/>
      <c r="E28" s="27"/>
      <c r="F28" s="27"/>
      <c r="G28" s="27"/>
      <c r="H28" s="27"/>
    </row>
    <row r="30" customFormat="false" ht="12.75" hidden="false" customHeight="false" outlineLevel="0" collapsed="false">
      <c r="B30" s="12" t="s">
        <v>181</v>
      </c>
      <c r="F30" s="85" t="n">
        <v>15</v>
      </c>
    </row>
    <row r="31" customFormat="false" ht="12.75" hidden="false" customHeight="false" outlineLevel="0" collapsed="false">
      <c r="B31" s="12" t="s">
        <v>182</v>
      </c>
      <c r="F31" s="12" t="n">
        <f aca="false">(D21-D19-D20)*0.005+25+(D15*0.12)</f>
        <v>2059.51</v>
      </c>
      <c r="H31" s="12" t="n">
        <f aca="false">F31/F7</f>
        <v>51.48775</v>
      </c>
    </row>
    <row r="32" customFormat="false" ht="12.75" hidden="false" customHeight="false" outlineLevel="0" collapsed="false">
      <c r="B32" s="12" t="s">
        <v>183</v>
      </c>
      <c r="F32" s="85" t="n">
        <v>2000</v>
      </c>
    </row>
    <row r="33" customFormat="false" ht="12.75" hidden="false" customHeight="false" outlineLevel="0" collapsed="false">
      <c r="B33" s="12" t="s">
        <v>184</v>
      </c>
    </row>
    <row r="34" customFormat="false" ht="12.75" hidden="false" customHeight="false" outlineLevel="0" collapsed="false">
      <c r="B34" s="12" t="s">
        <v>185</v>
      </c>
      <c r="F34" s="85" t="n">
        <f aca="false">F30*12</f>
        <v>180</v>
      </c>
    </row>
    <row r="35" customFormat="false" ht="12.75" hidden="false" customHeight="false" outlineLevel="0" collapsed="false">
      <c r="B35" s="12" t="s">
        <v>186</v>
      </c>
      <c r="F35" s="85" t="n">
        <v>0.125</v>
      </c>
    </row>
    <row r="36" customFormat="false" ht="12.75" hidden="false" customHeight="false" outlineLevel="0" collapsed="false">
      <c r="B36" s="12" t="s">
        <v>187</v>
      </c>
      <c r="F36" s="12" t="n">
        <f aca="false">(F30*0.746*F35*F32)+F34</f>
        <v>2977.5</v>
      </c>
    </row>
    <row r="37" customFormat="false" ht="13.5" hidden="false" customHeight="false" outlineLevel="0" collapsed="false">
      <c r="B37" s="12" t="s">
        <v>188</v>
      </c>
      <c r="H37" s="49" t="n">
        <f aca="false">F36/F7</f>
        <v>74.4375</v>
      </c>
    </row>
    <row r="38" customFormat="false" ht="13.5" hidden="false" customHeight="false" outlineLevel="0" collapsed="false"/>
    <row r="41" customFormat="false" ht="13.5" hidden="false" customHeight="false" outlineLevel="0" collapsed="false">
      <c r="D41" s="12" t="s">
        <v>189</v>
      </c>
      <c r="H41" s="49" t="n">
        <f aca="false">SUM(H29:H40)</f>
        <v>125.92525</v>
      </c>
    </row>
    <row r="42" customFormat="false" ht="13.5" hidden="false" customHeight="false" outlineLevel="0" collapsed="false"/>
    <row r="44" customFormat="false" ht="12.75" hidden="false" customHeight="false" outlineLevel="0" collapsed="false">
      <c r="B44" s="12" t="s">
        <v>190</v>
      </c>
    </row>
    <row r="46" customFormat="false" ht="12.75" hidden="false" customHeight="false" outlineLevel="0" collapsed="false">
      <c r="B46" s="89"/>
      <c r="C46" s="90"/>
      <c r="D46" s="90"/>
      <c r="E46" s="90"/>
      <c r="F46" s="90"/>
      <c r="G46" s="90"/>
      <c r="H46" s="90"/>
      <c r="I46" s="90"/>
      <c r="J46" s="29"/>
    </row>
    <row r="47" customFormat="false" ht="12.75" hidden="false" customHeight="false" outlineLevel="0" collapsed="false">
      <c r="B47" s="90"/>
      <c r="C47" s="90"/>
      <c r="D47" s="90"/>
      <c r="E47" s="90"/>
      <c r="F47" s="90"/>
      <c r="G47" s="90"/>
      <c r="H47" s="90"/>
      <c r="I47" s="90"/>
      <c r="J47" s="29"/>
    </row>
    <row r="48" customFormat="false" ht="12.75" hidden="false" customHeight="false" outlineLevel="0" collapsed="false">
      <c r="B48" s="90"/>
      <c r="C48" s="90"/>
      <c r="D48" s="90"/>
      <c r="E48" s="90"/>
      <c r="F48" s="90"/>
      <c r="G48" s="90"/>
      <c r="H48" s="90"/>
      <c r="I48" s="90"/>
      <c r="J48" s="29"/>
    </row>
    <row r="49" customFormat="false" ht="12.75" hidden="false" customHeight="false" outlineLevel="0" collapsed="false">
      <c r="B49" s="29"/>
      <c r="C49" s="29"/>
      <c r="D49" s="29"/>
      <c r="E49" s="29"/>
      <c r="F49" s="29"/>
      <c r="G49" s="29"/>
      <c r="H49" s="29"/>
      <c r="I49" s="29"/>
      <c r="J49" s="29"/>
    </row>
  </sheetData>
  <mergeCells count="3">
    <mergeCell ref="A3:L3"/>
    <mergeCell ref="B5:G5"/>
    <mergeCell ref="B28:H2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4" min="4" style="12" width="13.28"/>
  </cols>
  <sheetData>
    <row r="1" customFormat="false" ht="20.25" hidden="false" customHeight="false" outlineLevel="0" collapsed="false">
      <c r="A1" s="25" t="s">
        <v>21</v>
      </c>
      <c r="B1" s="25"/>
      <c r="C1" s="25"/>
      <c r="D1" s="25"/>
      <c r="E1" s="25"/>
      <c r="F1" s="25"/>
      <c r="G1" s="25"/>
      <c r="H1" s="25"/>
      <c r="I1" s="25"/>
      <c r="J1" s="25"/>
      <c r="K1" s="25"/>
      <c r="L1" s="25"/>
      <c r="M1" s="91"/>
      <c r="N1" s="91"/>
    </row>
    <row r="3" customFormat="false" ht="12.75" hidden="false" customHeight="false" outlineLevel="0" collapsed="false">
      <c r="B3" s="27" t="s">
        <v>191</v>
      </c>
      <c r="C3" s="27"/>
      <c r="D3" s="27"/>
      <c r="E3" s="27"/>
      <c r="F3" s="27"/>
      <c r="G3" s="27"/>
      <c r="H3" s="27"/>
    </row>
    <row r="5" customFormat="false" ht="12.75" hidden="false" customHeight="false" outlineLevel="0" collapsed="false">
      <c r="B5" s="12" t="s">
        <v>192</v>
      </c>
      <c r="E5" s="92" t="n">
        <v>40</v>
      </c>
    </row>
    <row r="6" customFormat="false" ht="12.75" hidden="false" customHeight="false" outlineLevel="0" collapsed="false">
      <c r="B6" s="12" t="s">
        <v>193</v>
      </c>
      <c r="E6" s="85" t="n">
        <v>0.08</v>
      </c>
    </row>
    <row r="8" customFormat="false" ht="12.75" hidden="false" customHeight="false" outlineLevel="0" collapsed="false">
      <c r="B8" s="62"/>
    </row>
    <row r="10" customFormat="false" ht="12.75" hidden="false" customHeight="false" outlineLevel="0" collapsed="false">
      <c r="B10" s="31"/>
      <c r="C10" s="31"/>
      <c r="D10" s="31" t="s">
        <v>194</v>
      </c>
      <c r="E10" s="31"/>
      <c r="F10" s="31" t="s">
        <v>195</v>
      </c>
      <c r="G10" s="31" t="s">
        <v>196</v>
      </c>
      <c r="H10" s="31"/>
      <c r="I10" s="31"/>
      <c r="J10" s="31"/>
      <c r="K10" s="31"/>
      <c r="L10" s="33"/>
    </row>
    <row r="11" customFormat="false" ht="12.75" hidden="false" customHeight="false" outlineLevel="0" collapsed="false">
      <c r="B11" s="31" t="s">
        <v>32</v>
      </c>
      <c r="C11" s="31"/>
      <c r="D11" s="31" t="s">
        <v>197</v>
      </c>
      <c r="E11" s="31" t="s">
        <v>198</v>
      </c>
      <c r="F11" s="31" t="s">
        <v>199</v>
      </c>
      <c r="G11" s="31" t="s">
        <v>200</v>
      </c>
      <c r="H11" s="31" t="s">
        <v>201</v>
      </c>
      <c r="I11" s="35" t="s">
        <v>202</v>
      </c>
      <c r="J11" s="31" t="s">
        <v>203</v>
      </c>
      <c r="K11" s="31" t="s">
        <v>204</v>
      </c>
      <c r="L11" s="33"/>
    </row>
    <row r="12" customFormat="false" ht="12.75" hidden="false" customHeight="false" outlineLevel="0" collapsed="false">
      <c r="B12" s="33" t="s">
        <v>205</v>
      </c>
      <c r="C12" s="33"/>
      <c r="D12" s="93" t="n">
        <v>0.33</v>
      </c>
      <c r="E12" s="39" t="n">
        <v>95000</v>
      </c>
      <c r="F12" s="39" t="n">
        <f aca="false">0.2*E12</f>
        <v>19000</v>
      </c>
      <c r="G12" s="39" t="n">
        <v>15</v>
      </c>
      <c r="H12" s="39" t="n">
        <f aca="false">(E12-F12)/G12*D12</f>
        <v>1672</v>
      </c>
      <c r="I12" s="39" t="n">
        <f aca="false">(E12+F12)/2*E6*D12</f>
        <v>1504.8</v>
      </c>
      <c r="J12" s="39" t="n">
        <f aca="false">(E12+F12)/2*0.014*D12</f>
        <v>263.34</v>
      </c>
      <c r="K12" s="39" t="n">
        <f aca="false">(H12+I12+J12)/E5</f>
        <v>86.0035</v>
      </c>
      <c r="L12" s="33"/>
    </row>
    <row r="13" customFormat="false" ht="12.75" hidden="false" customHeight="false" outlineLevel="0" collapsed="false">
      <c r="B13" s="33" t="s">
        <v>206</v>
      </c>
      <c r="C13" s="33"/>
      <c r="D13" s="93" t="n">
        <v>0.33</v>
      </c>
      <c r="E13" s="39" t="n">
        <v>27050</v>
      </c>
      <c r="F13" s="39" t="n">
        <f aca="false">0.2*E13</f>
        <v>5410</v>
      </c>
      <c r="G13" s="39" t="n">
        <v>15</v>
      </c>
      <c r="H13" s="39" t="n">
        <f aca="false">(E13-F13)/G13*D13</f>
        <v>476.08</v>
      </c>
      <c r="I13" s="39" t="n">
        <f aca="false">(E13+F13)/2*E6*D13</f>
        <v>428.472</v>
      </c>
      <c r="J13" s="39" t="n">
        <f aca="false">(E13+F13)/2*0.014*D13</f>
        <v>74.9826</v>
      </c>
      <c r="K13" s="39" t="n">
        <f aca="false">(H13+I13+J13)/E5</f>
        <v>24.488365</v>
      </c>
      <c r="L13" s="33"/>
    </row>
    <row r="14" customFormat="false" ht="12.75" hidden="false" customHeight="false" outlineLevel="0" collapsed="false">
      <c r="B14" s="33" t="s">
        <v>207</v>
      </c>
      <c r="C14" s="33"/>
      <c r="D14" s="93" t="n">
        <v>0.33</v>
      </c>
      <c r="E14" s="39" t="n">
        <v>27050</v>
      </c>
      <c r="F14" s="39" t="n">
        <f aca="false">0.2*E14</f>
        <v>5410</v>
      </c>
      <c r="G14" s="39" t="n">
        <v>15</v>
      </c>
      <c r="H14" s="39" t="n">
        <f aca="false">(E14-F14)/G14*D14</f>
        <v>476.08</v>
      </c>
      <c r="I14" s="39" t="n">
        <f aca="false">(E14+F14)/2*E6*D14</f>
        <v>428.472</v>
      </c>
      <c r="J14" s="39" t="n">
        <f aca="false">(E14+F14)/2*0.014*D14</f>
        <v>74.9826</v>
      </c>
      <c r="K14" s="39" t="n">
        <f aca="false">(H14+I14+J14)/E5</f>
        <v>24.488365</v>
      </c>
      <c r="L14" s="33"/>
    </row>
    <row r="15" customFormat="false" ht="12.75" hidden="false" customHeight="false" outlineLevel="0" collapsed="false">
      <c r="B15" s="33" t="s">
        <v>208</v>
      </c>
      <c r="C15" s="33"/>
      <c r="D15" s="93" t="n">
        <v>0.33</v>
      </c>
      <c r="E15" s="39" t="n">
        <v>6148</v>
      </c>
      <c r="F15" s="39" t="n">
        <f aca="false">0.2*E15</f>
        <v>1229.6</v>
      </c>
      <c r="G15" s="39" t="n">
        <v>15</v>
      </c>
      <c r="H15" s="39" t="n">
        <f aca="false">(E15-F15)/G15*D15</f>
        <v>108.2048</v>
      </c>
      <c r="I15" s="39" t="n">
        <f aca="false">(E15+F15)/2*E6*D15</f>
        <v>97.38432</v>
      </c>
      <c r="J15" s="39" t="n">
        <f aca="false">(E15+F15)/2*0.014*D15</f>
        <v>17.042256</v>
      </c>
      <c r="K15" s="39" t="n">
        <f aca="false">(H15+I15+J15)/E5</f>
        <v>5.5657844</v>
      </c>
      <c r="L15" s="33"/>
    </row>
    <row r="16" customFormat="false" ht="12.75" hidden="false" customHeight="false" outlineLevel="0" collapsed="false">
      <c r="B16" s="33" t="s">
        <v>209</v>
      </c>
      <c r="C16" s="33"/>
      <c r="D16" s="93" t="n">
        <v>0.33</v>
      </c>
      <c r="E16" s="39" t="n">
        <v>14755</v>
      </c>
      <c r="F16" s="39" t="n">
        <f aca="false">0.2*E16</f>
        <v>2951</v>
      </c>
      <c r="G16" s="39" t="n">
        <v>15</v>
      </c>
      <c r="H16" s="39" t="n">
        <f aca="false">(E16-F16)/G16*D16</f>
        <v>259.688</v>
      </c>
      <c r="I16" s="39" t="n">
        <f aca="false">(E16+F16)/2*E6*D16</f>
        <v>233.7192</v>
      </c>
      <c r="J16" s="39" t="n">
        <f aca="false">(E16+F16)/2*0.014*D16</f>
        <v>40.90086</v>
      </c>
      <c r="K16" s="39" t="n">
        <f aca="false">(H16+I16+J16)/E5</f>
        <v>13.3577015</v>
      </c>
      <c r="L16" s="33"/>
    </row>
    <row r="17" customFormat="false" ht="12.75" hidden="false" customHeight="false" outlineLevel="0" collapsed="false">
      <c r="B17" s="33" t="s">
        <v>210</v>
      </c>
      <c r="C17" s="33"/>
      <c r="D17" s="93" t="n">
        <v>0.33</v>
      </c>
      <c r="E17" s="39" t="n">
        <v>7377</v>
      </c>
      <c r="F17" s="39" t="n">
        <f aca="false">0.2*E17</f>
        <v>1475.4</v>
      </c>
      <c r="G17" s="39" t="n">
        <v>15</v>
      </c>
      <c r="H17" s="39" t="n">
        <f aca="false">(E17-F17)/G17*D17</f>
        <v>129.8352</v>
      </c>
      <c r="I17" s="39" t="n">
        <f aca="false">(E17+F17)/2*E6*D17</f>
        <v>116.85168</v>
      </c>
      <c r="J17" s="39" t="n">
        <f aca="false">(E17+F17)/2*0.014*D17</f>
        <v>20.449044</v>
      </c>
      <c r="K17" s="39" t="n">
        <f aca="false">(H17+I17+J17)/E5</f>
        <v>6.6783981</v>
      </c>
      <c r="L17" s="33"/>
    </row>
    <row r="18" customFormat="false" ht="12.75" hidden="false" customHeight="false" outlineLevel="0" collapsed="false">
      <c r="B18" s="33" t="s">
        <v>211</v>
      </c>
      <c r="C18" s="33"/>
      <c r="D18" s="93" t="n">
        <v>0.33</v>
      </c>
      <c r="E18" s="39" t="n">
        <v>18443</v>
      </c>
      <c r="F18" s="39" t="n">
        <f aca="false">0.2*E18</f>
        <v>3688.6</v>
      </c>
      <c r="G18" s="39" t="n">
        <v>15</v>
      </c>
      <c r="H18" s="39" t="n">
        <f aca="false">(E18-F18)/G18*D18</f>
        <v>324.5968</v>
      </c>
      <c r="I18" s="39" t="n">
        <f aca="false">(E18+F18)/2*E6*D18</f>
        <v>292.13712</v>
      </c>
      <c r="J18" s="39" t="n">
        <f aca="false">(E18+F18)/2*0.014*D18</f>
        <v>51.123996</v>
      </c>
      <c r="K18" s="39" t="n">
        <f aca="false">(H18+I18+J18)/E5</f>
        <v>16.6964479</v>
      </c>
      <c r="L18" s="33"/>
    </row>
    <row r="19" customFormat="false" ht="12.75" hidden="false" customHeight="false" outlineLevel="0" collapsed="false">
      <c r="B19" s="33" t="s">
        <v>212</v>
      </c>
      <c r="C19" s="33"/>
      <c r="D19" s="93" t="n">
        <v>0.33</v>
      </c>
      <c r="E19" s="39" t="n">
        <v>49182</v>
      </c>
      <c r="F19" s="39" t="n">
        <f aca="false">0.2*E19</f>
        <v>9836.4</v>
      </c>
      <c r="G19" s="39" t="n">
        <v>15</v>
      </c>
      <c r="H19" s="39" t="n">
        <f aca="false">(E19-F19)/G19*D19</f>
        <v>865.6032</v>
      </c>
      <c r="I19" s="39" t="n">
        <f aca="false">(E19+F19)/2*E6*D19</f>
        <v>779.04288</v>
      </c>
      <c r="J19" s="39" t="n">
        <f aca="false">(E19+F19)/2*0.014*D19</f>
        <v>136.332504</v>
      </c>
      <c r="K19" s="39" t="n">
        <f aca="false">(H19+I19+J19)/E5</f>
        <v>44.5244646</v>
      </c>
      <c r="L19" s="33"/>
    </row>
    <row r="20" customFormat="false" ht="12.75" hidden="false" customHeight="false" outlineLevel="0" collapsed="false">
      <c r="B20" s="33" t="s">
        <v>213</v>
      </c>
      <c r="C20" s="33"/>
      <c r="D20" s="93" t="n">
        <v>0.33</v>
      </c>
      <c r="E20" s="39" t="n">
        <v>53866</v>
      </c>
      <c r="F20" s="39" t="n">
        <f aca="false">0.2*E20</f>
        <v>10773.2</v>
      </c>
      <c r="G20" s="39" t="n">
        <v>15</v>
      </c>
      <c r="H20" s="39" t="n">
        <f aca="false">(E20-F20)/G20*D20</f>
        <v>948.0416</v>
      </c>
      <c r="I20" s="39" t="n">
        <f aca="false">(E20+F20)/2*E6*D20</f>
        <v>853.23744</v>
      </c>
      <c r="J20" s="39" t="n">
        <f aca="false">(E20+F20)/2*0.014*D20</f>
        <v>149.316552</v>
      </c>
      <c r="K20" s="39" t="n">
        <f aca="false">(H20+I20+J20)/E5</f>
        <v>48.7648898</v>
      </c>
      <c r="L20" s="33"/>
    </row>
    <row r="21" customFormat="false" ht="12.75" hidden="false" customHeight="false" outlineLevel="0" collapsed="false">
      <c r="B21" s="33"/>
      <c r="C21" s="33"/>
      <c r="D21" s="93" t="n">
        <v>0.33</v>
      </c>
      <c r="E21" s="39" t="n">
        <v>0</v>
      </c>
      <c r="F21" s="39" t="n">
        <f aca="false">0.2*E21</f>
        <v>0</v>
      </c>
      <c r="G21" s="39" t="n">
        <v>0.01</v>
      </c>
      <c r="H21" s="39" t="n">
        <f aca="false">(E21-F21)/G21*D21</f>
        <v>0</v>
      </c>
      <c r="I21" s="39" t="n">
        <f aca="false">(E21+F21)/2*E7*D21</f>
        <v>0</v>
      </c>
      <c r="J21" s="39" t="n">
        <f aca="false">(E21+F21)/2*0.014*D21</f>
        <v>0</v>
      </c>
      <c r="K21" s="39" t="n">
        <f aca="false">(H21+I21+J21)/E6</f>
        <v>0</v>
      </c>
      <c r="L21" s="33"/>
    </row>
    <row r="22" customFormat="false" ht="12.75" hidden="false" customHeight="false" outlineLevel="0" collapsed="false">
      <c r="B22" s="33"/>
      <c r="C22" s="33"/>
      <c r="D22" s="33"/>
      <c r="E22" s="33"/>
      <c r="F22" s="33"/>
      <c r="G22" s="33"/>
      <c r="H22" s="33"/>
      <c r="I22" s="33"/>
      <c r="J22" s="33"/>
      <c r="K22" s="33"/>
      <c r="L22" s="33"/>
    </row>
    <row r="23" customFormat="false" ht="13.5" hidden="false" customHeight="false" outlineLevel="0" collapsed="false">
      <c r="B23" s="46" t="s">
        <v>37</v>
      </c>
      <c r="C23" s="33"/>
      <c r="D23" s="33"/>
      <c r="E23" s="86" t="n">
        <f aca="false">SUM(E12:E22)</f>
        <v>298871</v>
      </c>
      <c r="F23" s="86" t="n">
        <f aca="false">SUM(F12:F22)</f>
        <v>59774.2</v>
      </c>
      <c r="G23" s="49"/>
      <c r="H23" s="86" t="n">
        <f aca="false">SUM(H12:H22)</f>
        <v>5260.1296</v>
      </c>
      <c r="I23" s="86" t="n">
        <f aca="false">SUM(I12:I22)</f>
        <v>4734.11664</v>
      </c>
      <c r="J23" s="86" t="n">
        <f aca="false">SUM(J12:J22)</f>
        <v>828.470412</v>
      </c>
      <c r="K23" s="86" t="n">
        <f aca="false">SUM(K12:K22)</f>
        <v>270.5679163</v>
      </c>
      <c r="L23" s="33"/>
    </row>
    <row r="24" customFormat="false" ht="13.5" hidden="false" customHeight="false" outlineLevel="0" collapsed="false">
      <c r="B24" s="33"/>
      <c r="C24" s="33"/>
      <c r="D24" s="33"/>
      <c r="E24" s="33"/>
      <c r="F24" s="33"/>
      <c r="G24" s="33"/>
      <c r="H24" s="33"/>
      <c r="I24" s="33"/>
      <c r="J24" s="33"/>
      <c r="K24" s="33"/>
      <c r="L24" s="33"/>
    </row>
    <row r="25" customFormat="false" ht="12.75" hidden="false" customHeight="false" outlineLevel="0" collapsed="false">
      <c r="B25" s="33"/>
      <c r="C25" s="33"/>
      <c r="D25" s="33" t="s">
        <v>214</v>
      </c>
      <c r="E25" s="33"/>
      <c r="F25" s="33"/>
      <c r="G25" s="33"/>
      <c r="H25" s="28" t="n">
        <f aca="false">(E23+F23)/2*E6</f>
        <v>14345.808</v>
      </c>
      <c r="I25" s="33"/>
      <c r="J25" s="33"/>
      <c r="K25" s="33"/>
      <c r="L25" s="33"/>
    </row>
    <row r="26" customFormat="false" ht="12.75" hidden="false" customHeight="false" outlineLevel="0" collapsed="false">
      <c r="B26" s="33"/>
      <c r="C26" s="33"/>
      <c r="D26" s="33" t="s">
        <v>215</v>
      </c>
      <c r="E26" s="33"/>
      <c r="F26" s="33"/>
      <c r="G26" s="33"/>
      <c r="H26" s="28" t="n">
        <f aca="false">(E23+F23)/2*0.014</f>
        <v>2510.5164</v>
      </c>
      <c r="I26" s="33"/>
      <c r="J26" s="33"/>
      <c r="K26" s="33"/>
      <c r="L26" s="33"/>
    </row>
    <row r="27" customFormat="false" ht="12.75" hidden="false" customHeight="false" outlineLevel="0" collapsed="false">
      <c r="B27" s="33"/>
      <c r="C27" s="33"/>
      <c r="D27" s="33"/>
      <c r="E27" s="33"/>
      <c r="F27" s="33"/>
      <c r="G27" s="33"/>
      <c r="H27" s="33"/>
      <c r="I27" s="33"/>
      <c r="J27" s="33"/>
      <c r="K27" s="33"/>
      <c r="L27" s="33"/>
    </row>
    <row r="28" customFormat="false" ht="13.5" hidden="false" customHeight="false" outlineLevel="0" collapsed="false">
      <c r="B28" s="33"/>
      <c r="C28" s="33"/>
      <c r="D28" s="33" t="s">
        <v>216</v>
      </c>
      <c r="E28" s="33"/>
      <c r="F28" s="33"/>
      <c r="G28" s="33"/>
      <c r="H28" s="94" t="n">
        <f aca="false">SUM(H23:H26)</f>
        <v>22116.454</v>
      </c>
      <c r="I28" s="33"/>
      <c r="J28" s="33"/>
      <c r="K28" s="33"/>
      <c r="L28" s="33"/>
    </row>
    <row r="29" customFormat="false" ht="14.25" hidden="false" customHeight="false" outlineLevel="0" collapsed="false">
      <c r="B29" s="33"/>
      <c r="C29" s="33"/>
      <c r="D29" s="33" t="s">
        <v>217</v>
      </c>
      <c r="E29" s="33"/>
      <c r="F29" s="33"/>
      <c r="G29" s="33"/>
      <c r="H29" s="95" t="n">
        <f aca="false">H28/E5</f>
        <v>552.91135</v>
      </c>
      <c r="I29" s="33"/>
      <c r="J29" s="33"/>
      <c r="K29" s="33"/>
      <c r="L29" s="33"/>
    </row>
    <row r="30" customFormat="false" ht="13.5" hidden="false" customHeight="false" outlineLevel="0" collapsed="false">
      <c r="B30" s="33"/>
      <c r="C30" s="33"/>
      <c r="D30" s="33"/>
      <c r="E30" s="33"/>
      <c r="F30" s="33"/>
      <c r="G30" s="33"/>
      <c r="H30" s="33"/>
      <c r="I30" s="33"/>
      <c r="J30" s="33"/>
      <c r="K30" s="33"/>
      <c r="L30" s="33"/>
    </row>
    <row r="31" customFormat="false" ht="20.25" hidden="false" customHeight="false" outlineLevel="0" collapsed="false">
      <c r="B31" s="89"/>
      <c r="C31" s="90"/>
      <c r="D31" s="90"/>
      <c r="E31" s="90"/>
      <c r="F31" s="90"/>
      <c r="G31" s="90"/>
      <c r="H31" s="90"/>
      <c r="I31" s="90"/>
      <c r="J31" s="29"/>
      <c r="K31" s="29"/>
      <c r="L31" s="83"/>
    </row>
    <row r="32" customFormat="false" ht="20.25" hidden="false" customHeight="false" outlineLevel="0" collapsed="false">
      <c r="B32" s="90"/>
      <c r="C32" s="90"/>
      <c r="D32" s="90"/>
      <c r="E32" s="90"/>
      <c r="F32" s="90"/>
      <c r="G32" s="90"/>
      <c r="H32" s="90"/>
      <c r="I32" s="90"/>
      <c r="J32" s="29"/>
      <c r="K32" s="29"/>
      <c r="L32" s="83"/>
    </row>
    <row r="33" customFormat="false" ht="20.25" hidden="false" customHeight="false" outlineLevel="0" collapsed="false">
      <c r="B33" s="90"/>
      <c r="C33" s="90"/>
      <c r="D33" s="90"/>
      <c r="E33" s="90"/>
      <c r="F33" s="90"/>
      <c r="G33" s="90"/>
      <c r="H33" s="90"/>
      <c r="I33" s="90"/>
      <c r="J33" s="29"/>
      <c r="K33" s="29"/>
      <c r="L33" s="83"/>
    </row>
    <row r="34" customFormat="false" ht="12.75" hidden="false" customHeight="false" outlineLevel="0" collapsed="false">
      <c r="B34" s="29"/>
      <c r="C34" s="29"/>
      <c r="D34" s="29"/>
      <c r="E34" s="29"/>
      <c r="F34" s="29"/>
      <c r="G34" s="29"/>
      <c r="H34" s="29"/>
      <c r="I34" s="29"/>
      <c r="J34" s="29"/>
      <c r="K34" s="29"/>
    </row>
  </sheetData>
  <mergeCells count="5">
    <mergeCell ref="A1:L1"/>
    <mergeCell ref="B3:H3"/>
    <mergeCell ref="D10:E10"/>
    <mergeCell ref="G10:K10"/>
    <mergeCell ref="B11:C1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4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2" min="2" style="12" width="8.7"/>
    <col collapsed="false" customWidth="true" hidden="false" outlineLevel="0" max="3" min="3" style="12" width="12.99"/>
    <col collapsed="false" customWidth="true" hidden="false" outlineLevel="0" max="4" min="4" style="12" width="13.28"/>
    <col collapsed="false" customWidth="true" hidden="false" outlineLevel="0" max="5" min="5" style="12" width="9.7"/>
    <col collapsed="false" customWidth="true" hidden="false" outlineLevel="0" max="8" min="8" style="12" width="9.28"/>
  </cols>
  <sheetData>
    <row r="1" customFormat="false" ht="20.25" hidden="false" customHeight="false" outlineLevel="0" collapsed="false">
      <c r="A1" s="25" t="s">
        <v>22</v>
      </c>
      <c r="B1" s="25"/>
      <c r="C1" s="25"/>
      <c r="D1" s="25"/>
      <c r="E1" s="25"/>
      <c r="F1" s="25"/>
      <c r="G1" s="25"/>
      <c r="H1" s="25"/>
      <c r="I1" s="25"/>
      <c r="J1" s="25"/>
      <c r="K1" s="25"/>
      <c r="L1" s="25"/>
    </row>
    <row r="3" customFormat="false" ht="12.75" hidden="false" customHeight="false" outlineLevel="0" collapsed="false">
      <c r="B3" s="27" t="s">
        <v>218</v>
      </c>
      <c r="C3" s="27"/>
      <c r="D3" s="27"/>
      <c r="E3" s="27"/>
      <c r="F3" s="27"/>
      <c r="G3" s="27"/>
      <c r="H3" s="27"/>
    </row>
    <row r="4" customFormat="false" ht="12.75" hidden="false" customHeight="false" outlineLevel="0" collapsed="false">
      <c r="B4" s="96" t="s">
        <v>219</v>
      </c>
      <c r="C4" s="96"/>
      <c r="D4" s="96"/>
      <c r="E4" s="96"/>
      <c r="F4" s="96"/>
      <c r="G4" s="96"/>
      <c r="H4" s="96"/>
    </row>
    <row r="6" customFormat="false" ht="12.75" hidden="false" customHeight="false" outlineLevel="0" collapsed="false">
      <c r="B6" s="97"/>
      <c r="C6" s="97" t="s">
        <v>194</v>
      </c>
      <c r="D6" s="97"/>
      <c r="E6" s="98" t="s">
        <v>220</v>
      </c>
      <c r="F6" s="98"/>
      <c r="G6" s="98"/>
      <c r="H6" s="99" t="s">
        <v>221</v>
      </c>
    </row>
    <row r="7" customFormat="false" ht="12.75" hidden="false" customHeight="false" outlineLevel="0" collapsed="false">
      <c r="B7" s="100" t="s">
        <v>222</v>
      </c>
      <c r="C7" s="100" t="s">
        <v>197</v>
      </c>
      <c r="D7" s="100" t="s">
        <v>198</v>
      </c>
      <c r="E7" s="100" t="s">
        <v>223</v>
      </c>
      <c r="F7" s="100" t="s">
        <v>224</v>
      </c>
      <c r="G7" s="100" t="s">
        <v>225</v>
      </c>
      <c r="H7" s="101" t="s">
        <v>226</v>
      </c>
    </row>
    <row r="8" customFormat="false" ht="12.75" hidden="false" customHeight="false" outlineLevel="0" collapsed="false">
      <c r="B8" s="12" t="s">
        <v>227</v>
      </c>
      <c r="C8" s="102" t="n">
        <f aca="false">Fixed_Cost!D12</f>
        <v>0.33</v>
      </c>
      <c r="D8" s="92" t="n">
        <f aca="false">Fixed_Cost!E12</f>
        <v>95000</v>
      </c>
      <c r="E8" s="102" t="n">
        <v>0.5</v>
      </c>
      <c r="F8" s="92" t="n">
        <v>15</v>
      </c>
      <c r="G8" s="102" t="n">
        <v>0.08</v>
      </c>
      <c r="H8" s="103" t="n">
        <f aca="false">PMT(G8,F8,-D8*E8*C8)</f>
        <v>1831.30311687211</v>
      </c>
    </row>
    <row r="9" customFormat="false" ht="12.75" hidden="false" customHeight="false" outlineLevel="0" collapsed="false">
      <c r="B9" s="12" t="s">
        <v>228</v>
      </c>
      <c r="C9" s="102" t="n">
        <f aca="false">Fixed_Cost!D14</f>
        <v>0.33</v>
      </c>
      <c r="D9" s="92" t="n">
        <f aca="false">Fixed_Cost!E13</f>
        <v>27050</v>
      </c>
      <c r="E9" s="102" t="n">
        <v>0.5</v>
      </c>
      <c r="F9" s="92" t="n">
        <v>15</v>
      </c>
      <c r="G9" s="102" t="n">
        <v>0.08</v>
      </c>
      <c r="H9" s="103" t="n">
        <f aca="false">PMT(G9,F9,-D9*E9*C9)</f>
        <v>521.439466435692</v>
      </c>
    </row>
    <row r="10" customFormat="false" ht="12.75" hidden="false" customHeight="false" outlineLevel="0" collapsed="false">
      <c r="B10" s="12" t="s">
        <v>229</v>
      </c>
      <c r="C10" s="102" t="n">
        <f aca="false">Fixed_Cost!D13</f>
        <v>0.33</v>
      </c>
      <c r="D10" s="92" t="n">
        <f aca="false">Fixed_Cost!E13</f>
        <v>27050</v>
      </c>
      <c r="E10" s="102" t="n">
        <v>0.5</v>
      </c>
      <c r="F10" s="92" t="n">
        <v>15</v>
      </c>
      <c r="G10" s="102" t="n">
        <v>0.08</v>
      </c>
      <c r="H10" s="103" t="n">
        <f aca="false">PMT(G10,F10,-D10*E10*C10)</f>
        <v>521.439466435692</v>
      </c>
    </row>
    <row r="11" customFormat="false" ht="12.75" hidden="false" customHeight="false" outlineLevel="0" collapsed="false">
      <c r="B11" s="12" t="s">
        <v>230</v>
      </c>
      <c r="C11" s="102" t="n">
        <f aca="false">Fixed_Cost!D15</f>
        <v>0.33</v>
      </c>
      <c r="D11" s="92" t="n">
        <f aca="false">Fixed_Cost!E15</f>
        <v>6148</v>
      </c>
      <c r="E11" s="102" t="n">
        <v>0.5</v>
      </c>
      <c r="F11" s="92" t="n">
        <v>15</v>
      </c>
      <c r="G11" s="102" t="n">
        <v>0.08</v>
      </c>
      <c r="H11" s="103" t="n">
        <f aca="false">PMT(G11,F11,-D11*E11*C11)</f>
        <v>118.514226973997</v>
      </c>
    </row>
    <row r="12" customFormat="false" ht="12.75" hidden="false" customHeight="false" outlineLevel="0" collapsed="false">
      <c r="B12" s="12" t="s">
        <v>231</v>
      </c>
      <c r="C12" s="102" t="n">
        <f aca="false">Fixed_Cost!D16</f>
        <v>0.33</v>
      </c>
      <c r="D12" s="92" t="n">
        <f aca="false">Fixed_Cost!E16</f>
        <v>14755</v>
      </c>
      <c r="E12" s="102" t="n">
        <v>0.5</v>
      </c>
      <c r="F12" s="92" t="n">
        <v>15</v>
      </c>
      <c r="G12" s="102" t="n">
        <v>0.08</v>
      </c>
      <c r="H12" s="103" t="n">
        <f aca="false">PMT(G12,F12,-D12*E12*C12)</f>
        <v>284.430289362611</v>
      </c>
    </row>
    <row r="13" customFormat="false" ht="12.75" hidden="false" customHeight="false" outlineLevel="0" collapsed="false">
      <c r="B13" s="12" t="s">
        <v>232</v>
      </c>
      <c r="C13" s="102" t="n">
        <f aca="false">Fixed_Cost!D17</f>
        <v>0.33</v>
      </c>
      <c r="D13" s="92" t="n">
        <f aca="false">Fixed_Cost!E17</f>
        <v>7377</v>
      </c>
      <c r="E13" s="102" t="n">
        <v>0.5</v>
      </c>
      <c r="F13" s="92" t="n">
        <v>15</v>
      </c>
      <c r="G13" s="102" t="n">
        <v>0.08</v>
      </c>
      <c r="H13" s="103" t="n">
        <f aca="false">PMT(G13,F13,-D13*E13*C13)</f>
        <v>142.205506243848</v>
      </c>
    </row>
    <row r="14" customFormat="false" ht="12.75" hidden="false" customHeight="false" outlineLevel="0" collapsed="false">
      <c r="B14" s="12" t="s">
        <v>233</v>
      </c>
      <c r="C14" s="102" t="n">
        <f aca="false">Fixed_Cost!D18</f>
        <v>0.33</v>
      </c>
      <c r="D14" s="92" t="n">
        <f aca="false">Fixed_Cost!E18</f>
        <v>18443</v>
      </c>
      <c r="E14" s="102" t="n">
        <v>0.5</v>
      </c>
      <c r="F14" s="92" t="n">
        <v>15</v>
      </c>
      <c r="G14" s="102" t="n">
        <v>0.08</v>
      </c>
      <c r="H14" s="103" t="n">
        <f aca="false">PMT(G14,F14,-D14*E14*C14)</f>
        <v>355.523404047078</v>
      </c>
    </row>
    <row r="15" customFormat="false" ht="12.75" hidden="false" customHeight="false" outlineLevel="0" collapsed="false">
      <c r="B15" s="12" t="s">
        <v>213</v>
      </c>
      <c r="C15" s="102" t="n">
        <v>0.33</v>
      </c>
      <c r="D15" s="92" t="n">
        <v>46000</v>
      </c>
      <c r="E15" s="102" t="n">
        <v>0.5</v>
      </c>
      <c r="F15" s="92" t="n">
        <v>15</v>
      </c>
      <c r="G15" s="102" t="n">
        <v>0.08</v>
      </c>
      <c r="H15" s="103" t="n">
        <f aca="false">PMT(G15,F15,-D15*E15*C15)</f>
        <v>886.736246064392</v>
      </c>
    </row>
    <row r="16" customFormat="false" ht="12.75" hidden="false" customHeight="false" outlineLevel="0" collapsed="false">
      <c r="B16" s="62" t="s">
        <v>212</v>
      </c>
      <c r="C16" s="102" t="n">
        <f aca="false">Fixed_Cost!D20</f>
        <v>0.33</v>
      </c>
      <c r="D16" s="92" t="n">
        <f aca="false">Fixed_Cost!E19</f>
        <v>49182</v>
      </c>
      <c r="E16" s="102" t="n">
        <v>0.5</v>
      </c>
      <c r="F16" s="92" t="n">
        <v>15</v>
      </c>
      <c r="G16" s="102" t="n">
        <v>0.08</v>
      </c>
      <c r="H16" s="103" t="n">
        <f aca="false">PMT(G16,F16,-D16*E16*C16)</f>
        <v>948.075262042151</v>
      </c>
    </row>
    <row r="17" customFormat="false" ht="12.75" hidden="false" customHeight="false" outlineLevel="0" collapsed="false">
      <c r="B17" s="12" t="s">
        <v>234</v>
      </c>
      <c r="C17" s="102" t="n">
        <v>0.33</v>
      </c>
      <c r="D17" s="92" t="n">
        <f aca="false">Fixed_Cost!E21</f>
        <v>0</v>
      </c>
      <c r="E17" s="102" t="n">
        <v>0.5</v>
      </c>
      <c r="F17" s="92" t="n">
        <v>15</v>
      </c>
      <c r="G17" s="102" t="n">
        <v>0.08</v>
      </c>
      <c r="H17" s="103" t="n">
        <f aca="false">PMT(G17,F17,-D17*E17*C17)</f>
        <v>-0</v>
      </c>
    </row>
    <row r="18" customFormat="false" ht="12.75" hidden="false" customHeight="false" outlineLevel="0" collapsed="false">
      <c r="C18" s="102"/>
      <c r="E18" s="102"/>
      <c r="F18" s="92"/>
      <c r="G18" s="102"/>
    </row>
    <row r="19" customFormat="false" ht="12.75" hidden="false" customHeight="false" outlineLevel="0" collapsed="false">
      <c r="D19" s="82"/>
      <c r="E19" s="59"/>
      <c r="F19" s="104"/>
      <c r="G19" s="105"/>
    </row>
    <row r="20" customFormat="false" ht="13.5" hidden="false" customHeight="false" outlineLevel="0" collapsed="false">
      <c r="C20" s="60" t="s">
        <v>235</v>
      </c>
      <c r="E20" s="59"/>
      <c r="F20" s="104"/>
      <c r="G20" s="104"/>
      <c r="H20" s="63" t="n">
        <f aca="false">SUM(H8:H18)</f>
        <v>5609.66698447758</v>
      </c>
    </row>
    <row r="21" customFormat="false" ht="13.5" hidden="false" customHeight="false" outlineLevel="0" collapsed="false"/>
    <row r="22" customFormat="false" ht="12.75" hidden="false" customHeight="false" outlineLevel="0" collapsed="false">
      <c r="B22" s="88"/>
      <c r="C22" s="88"/>
      <c r="D22" s="88"/>
      <c r="E22" s="88"/>
      <c r="F22" s="88"/>
      <c r="G22" s="88"/>
      <c r="H22" s="88"/>
    </row>
    <row r="24" customFormat="false" ht="12.75" hidden="false" customHeight="false" outlineLevel="0" collapsed="false">
      <c r="B24" s="27" t="s">
        <v>236</v>
      </c>
      <c r="C24" s="27"/>
      <c r="D24" s="27"/>
      <c r="E24" s="27"/>
      <c r="F24" s="27"/>
      <c r="G24" s="27"/>
      <c r="H24" s="27"/>
    </row>
    <row r="25" customFormat="false" ht="12.75" hidden="false" customHeight="false" outlineLevel="0" collapsed="false">
      <c r="B25" s="96" t="s">
        <v>237</v>
      </c>
      <c r="C25" s="96"/>
      <c r="D25" s="96"/>
      <c r="E25" s="96"/>
      <c r="F25" s="96"/>
      <c r="G25" s="96"/>
      <c r="H25" s="96"/>
    </row>
    <row r="26" customFormat="false" ht="12.75" hidden="false" customHeight="false" outlineLevel="0" collapsed="false">
      <c r="B26" s="12" t="s">
        <v>238</v>
      </c>
      <c r="H26" s="37" t="n">
        <v>0</v>
      </c>
    </row>
    <row r="27" customFormat="false" ht="12.75" hidden="false" customHeight="false" outlineLevel="0" collapsed="false">
      <c r="B27" s="12" t="s">
        <v>239</v>
      </c>
      <c r="H27" s="37" t="n">
        <v>0</v>
      </c>
    </row>
    <row r="28" customFormat="false" ht="12.75" hidden="false" customHeight="false" outlineLevel="0" collapsed="false">
      <c r="B28" s="12" t="s">
        <v>240</v>
      </c>
      <c r="H28" s="37" t="n">
        <v>0</v>
      </c>
    </row>
    <row r="29" customFormat="false" ht="12.75" hidden="false" customHeight="false" outlineLevel="0" collapsed="false">
      <c r="B29" s="12" t="s">
        <v>241</v>
      </c>
      <c r="H29" s="37" t="n">
        <v>0</v>
      </c>
    </row>
    <row r="30" customFormat="false" ht="12.75" hidden="false" customHeight="false" outlineLevel="0" collapsed="false">
      <c r="B30" s="12" t="s">
        <v>242</v>
      </c>
      <c r="H30" s="68" t="n">
        <v>0</v>
      </c>
    </row>
    <row r="31" customFormat="false" ht="13.5" hidden="false" customHeight="false" outlineLevel="0" collapsed="false">
      <c r="C31" s="12" t="s">
        <v>243</v>
      </c>
      <c r="H31" s="63" t="n">
        <f aca="false">SUM(H20:H30)</f>
        <v>5609.66698447758</v>
      </c>
    </row>
    <row r="32" customFormat="false" ht="13.5" hidden="false" customHeight="false" outlineLevel="0" collapsed="false"/>
    <row r="33" customFormat="false" ht="12.75" hidden="false" customHeight="false" outlineLevel="0" collapsed="false">
      <c r="C33" s="12" t="s">
        <v>244</v>
      </c>
      <c r="H33" s="37" t="n">
        <f aca="false">Fixed_Cost!H26</f>
        <v>2510.5164</v>
      </c>
    </row>
    <row r="34" customFormat="false" ht="12.75" hidden="false" customHeight="false" outlineLevel="0" collapsed="false">
      <c r="C34" s="12" t="s">
        <v>245</v>
      </c>
      <c r="H34" s="103" t="n">
        <f aca="false">SUM(H31:H33)</f>
        <v>8120.18338447758</v>
      </c>
    </row>
    <row r="35" customFormat="false" ht="13.5" hidden="false" customHeight="false" outlineLevel="0" collapsed="false">
      <c r="C35" s="12" t="s">
        <v>246</v>
      </c>
      <c r="H35" s="63" t="n">
        <f aca="false">+H34/Fixed_Cost!E5</f>
        <v>203.004584611939</v>
      </c>
    </row>
    <row r="36" customFormat="false" ht="13.5" hidden="false" customHeight="false" outlineLevel="0" collapsed="false"/>
    <row r="38" customFormat="false" ht="12.75" hidden="false" customHeight="false" outlineLevel="0" collapsed="false">
      <c r="A38" s="89"/>
      <c r="B38" s="90"/>
      <c r="C38" s="90"/>
      <c r="D38" s="90"/>
      <c r="E38" s="90"/>
      <c r="F38" s="90"/>
      <c r="G38" s="90"/>
      <c r="H38" s="90"/>
      <c r="I38" s="29"/>
    </row>
    <row r="39" customFormat="false" ht="12.75" hidden="false" customHeight="false" outlineLevel="0" collapsed="false">
      <c r="A39" s="90"/>
      <c r="B39" s="90"/>
      <c r="C39" s="90"/>
      <c r="D39" s="90"/>
      <c r="E39" s="90"/>
      <c r="F39" s="90"/>
      <c r="G39" s="90"/>
      <c r="H39" s="90"/>
      <c r="I39" s="29"/>
    </row>
    <row r="40" customFormat="false" ht="12.75" hidden="false" customHeight="false" outlineLevel="0" collapsed="false">
      <c r="A40" s="90"/>
      <c r="B40" s="90"/>
      <c r="C40" s="90"/>
      <c r="D40" s="90"/>
      <c r="E40" s="90"/>
      <c r="F40" s="90"/>
      <c r="G40" s="90"/>
      <c r="H40" s="90"/>
      <c r="I40" s="29"/>
    </row>
    <row r="41" customFormat="false" ht="12.75" hidden="false" customHeight="false" outlineLevel="0" collapsed="false">
      <c r="A41" s="29"/>
      <c r="B41" s="29"/>
      <c r="C41" s="29"/>
      <c r="D41" s="29"/>
      <c r="E41" s="29"/>
      <c r="F41" s="29"/>
      <c r="G41" s="29"/>
      <c r="H41" s="29"/>
      <c r="I41" s="29"/>
    </row>
  </sheetData>
  <mergeCells count="7">
    <mergeCell ref="A1:L1"/>
    <mergeCell ref="B3:H3"/>
    <mergeCell ref="B4:H4"/>
    <mergeCell ref="C6:D6"/>
    <mergeCell ref="E6:G6"/>
    <mergeCell ref="B24:H24"/>
    <mergeCell ref="B25:H2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14:55:25Z</dcterms:created>
  <dc:creator>Greg Fonsah</dc:creator>
  <dc:description/>
  <dc:language>en-US</dc:language>
  <cp:lastModifiedBy>Guy Albritton Hancock</cp:lastModifiedBy>
  <cp:lastPrinted>2023-02-14T17:06:38Z</cp:lastPrinted>
  <dcterms:modified xsi:type="dcterms:W3CDTF">2025-01-29T22: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CF221911E6094A9806396E4589B962</vt:lpwstr>
  </property>
  <property fmtid="{D5CDD505-2E9C-101B-9397-08002B2CF9AE}" pid="3" name="_ip_UnifiedCompliancePolicyProperties">
    <vt:lpwstr/>
  </property>
  <property fmtid="{D5CDD505-2E9C-101B-9397-08002B2CF9AE}" pid="4" name="_ip_UnifiedCompliancePolicyUIAction">
    <vt:lpwstr/>
  </property>
</Properties>
</file>