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Main" sheetId="2" state="visible" r:id="rId3"/>
    <sheet name="Irrigation" sheetId="3" state="visible" r:id="rId4"/>
    <sheet name="Fixed_Payment" sheetId="4" state="visible" r:id="rId5"/>
    <sheet name="Fixed_Cost" sheetId="5" state="visible" r:id="rId6"/>
    <sheet name="G" sheetId="6" state="visible" r:id="rId7"/>
    <sheet name="H" sheetId="7" state="visible" r:id="rId8"/>
    <sheet name="Macros" sheetId="8" state="visible" r:id="rId9"/>
  </sheets>
  <externalReferences>
    <externalReference r:id="rId10"/>
    <externalReference r:id="rId11"/>
  </externalReferences>
  <definedNames>
    <definedName function="false" hidden="false" name="AFC" vbProcedure="false">Fixed_Cost!$A$1</definedName>
    <definedName function="false" hidden="false" name="AFP" vbProcedure="false">Fixed_Payment!$A$1</definedName>
    <definedName function="false" hidden="false" name="AGVAR" vbProcedure="false">NA()</definedName>
    <definedName function="false" hidden="false" name="BREAKEVEN" vbProcedure="false">NA()</definedName>
    <definedName function="false" hidden="false" name="CASH" vbProcedure="false">Macros!$H$9</definedName>
    <definedName function="false" hidden="false" name="CASHFORMAT" vbProcedure="false">Macros!$Z$32</definedName>
    <definedName function="false" hidden="false" name="CENTER" vbProcedure="false">Macros!$E$27</definedName>
    <definedName function="false" hidden="false" name="COST1" vbProcedure="false">Macros!$W$23</definedName>
    <definedName function="false" hidden="false" name="COST2" vbProcedure="false">Macros!$W$26</definedName>
    <definedName function="false" hidden="false" name="ENR" vbProcedure="false">Main!$P$151:$P$151</definedName>
    <definedName function="false" hidden="false" name="ENR_MNR" vbProcedure="false">Main!$P$152:$P$152</definedName>
    <definedName function="false" hidden="false" name="ETR" vbProcedure="false">Main!$N$150:$N$150</definedName>
    <definedName function="false" hidden="false" name="EXECUTE GOTO DI" vbProcedure="false">'[1]'!$U$53</definedName>
    <definedName function="false" hidden="false" name="EXPDATA" vbProcedure="false">Main!$O$160:$X$160</definedName>
    <definedName function="false" hidden="false" name="EXPP" vbProcedure="false">Main!$P$132:$P$132</definedName>
    <definedName function="false" hidden="false" name="EXPY" vbProcedure="false">Main!$N$132:$N$132</definedName>
    <definedName function="false" hidden="false" name="FC" vbProcedure="false">Fixed_Cost!$B$3:$I$29</definedName>
    <definedName function="false" hidden="false" name="FOOTER" vbProcedure="false">Macros!$Z$26</definedName>
    <definedName function="false" hidden="false" name="FP" vbProcedure="false">Fixed_Payment!$B$3:$H$40</definedName>
    <definedName function="false" hidden="false" name="IRR" vbProcedure="false">Irrigation!$B$3:$H$39</definedName>
    <definedName function="false" hidden="false" name="IRRIGATION" vbProcedure="false">Irrigation!$A$1</definedName>
    <definedName function="false" hidden="false" name="MEDP" vbProcedure="false">Main!$F$17:$F$17</definedName>
    <definedName function="false" hidden="false" name="MEDY" vbProcedure="false">Main!$F$16:$F$16</definedName>
    <definedName function="false" hidden="false" name="MNR" vbProcedure="false">Main!$N$152:$N$152</definedName>
    <definedName function="false" hidden="false" name="MTC" vbProcedure="false">Main!$P$150:$P$150</definedName>
    <definedName function="false" hidden="false" name="MTR" vbProcedure="false">Main!$N$151:$N$151</definedName>
    <definedName function="false" hidden="false" name="PAGE1" vbProcedure="false">Main!$B$12:$J$46</definedName>
    <definedName function="false" hidden="false" name="PAGE2" vbProcedure="false">Main!$B$51:$J$94</definedName>
    <definedName function="false" hidden="false" name="PG" vbProcedure="false">Macros!$W$7</definedName>
    <definedName function="false" hidden="false" name="PG_NO" vbProcedure="false">Macros!$Z$28</definedName>
    <definedName function="false" hidden="false" name="PRINTIT" vbProcedure="false">Macros!$Z$16</definedName>
    <definedName function="false" hidden="false" name="PRINTONE" vbProcedure="false">Macros!$Z$5</definedName>
    <definedName function="false" hidden="false" name="PRINTOP" vbProcedure="false">Macros!$Z$24</definedName>
    <definedName function="false" hidden="false" name="PRINTTWO" vbProcedure="false">Macros!$Z$9</definedName>
    <definedName function="false" hidden="false" name="RET1" vbProcedure="false">Macros!$W$18</definedName>
    <definedName function="false" hidden="false" name="RISK" vbProcedure="false">NA()</definedName>
    <definedName function="false" hidden="false" name="SPINVAL" vbProcedure="false">Macros!$W$5</definedName>
    <definedName function="false" hidden="false" name="STRHH" vbProcedure="false">Main!$N$146:$N$146</definedName>
    <definedName function="false" hidden="false" name="STRHL" vbProcedure="false">Main!$N$147:$N$147</definedName>
    <definedName function="false" hidden="false" name="STRLH" vbProcedure="false">Main!$P$147:$P$147</definedName>
    <definedName function="false" hidden="false" name="STRLL" vbProcedure="false">Main!$P$146:$P$146</definedName>
    <definedName function="false" hidden="false" name="STRO" vbProcedure="false">Main!$N$148:$N$148</definedName>
    <definedName function="false" hidden="false" name="STRP" vbProcedure="false">Main!$P$148:$P$148</definedName>
    <definedName function="false" hidden="false" name="TITLE1" vbProcedure="false">NA()</definedName>
    <definedName function="false" hidden="false" name="TITLE2" vbProcedure="false">NA()</definedName>
    <definedName function="false" hidden="false" name="TITLE3" vbProcedure="false">NA()</definedName>
    <definedName function="false" hidden="false" name="TITLE4" vbProcedure="false">NA()</definedName>
    <definedName function="false" hidden="false" name="TITLE5" vbProcedure="false">NA()</definedName>
    <definedName function="false" hidden="false" name="TITLE6" vbProcedure="false">NA()</definedName>
    <definedName function="false" hidden="false" name="TOP" vbProcedure="false">NA()</definedName>
    <definedName function="false" hidden="false" name="TOTAL" vbProcedure="false">Macros!$B$9</definedName>
    <definedName function="false" hidden="false" name="TOTFORMAT" vbProcedure="false">Macros!$Z$44</definedName>
    <definedName function="false" hidden="false" name="UNIT" vbProcedure="false">Main!$G$13:$G$13</definedName>
    <definedName function="false" hidden="false" name="UNITCOST" vbProcedure="false">Main!$I$59:$I$59</definedName>
    <definedName function="false" hidden="false" name="VARFORMAT" vbProcedure="false">Macros!$Z$38</definedName>
    <definedName function="false" hidden="false" name="VARIABLE" vbProcedure="false">Macros!$N$9</definedName>
    <definedName function="false" hidden="false" name="XONE" vbProcedure="false">Macros!$E$9</definedName>
    <definedName function="false" hidden="false" name="XTWO" vbProcedure="false">Macros!$E$20</definedName>
    <definedName function="false" hidden="false" name="YONE" vbProcedure="false">Macros!$K$9</definedName>
    <definedName function="false" hidden="false" name="YTWO" vbProcedure="false">Macros!$K$20</definedName>
    <definedName function="false" hidden="false" name="ZONE" vbProcedure="false">Macros!$Q$10</definedName>
    <definedName function="false" hidden="false" name="\0" vbProcedure="false">Macros!$T$15</definedName>
    <definedName function="false" hidden="false" name="\A" vbProcedure="false">Macros!$T$5</definedName>
    <definedName function="false" hidden="false" name="\AUTOEXEC" vbProcedure="false">Main!$U$250:$U$252</definedName>
    <definedName function="false" hidden="false" name="\C" vbProcedure="false">Macros!$H$5</definedName>
    <definedName function="false" hidden="false" name="\E" vbProcedure="false">Macros!$T$54</definedName>
    <definedName function="false" hidden="false" name="\I" vbProcedure="false">Macros!$T$39</definedName>
    <definedName function="false" hidden="false" name="\L" vbProcedure="false">Macros!$T$49</definedName>
    <definedName function="false" hidden="false" name="\N" vbProcedure="false">Macros!$Z$52</definedName>
    <definedName function="false" hidden="false" name="\O" vbProcedure="false">Macros!$T$46</definedName>
    <definedName function="false" hidden="false" name="\Q" vbProcedure="false">Macros!$T$30</definedName>
    <definedName function="false" hidden="false" name="\S" vbProcedure="false">Macros!$T$11</definedName>
    <definedName function="false" hidden="false" name="\T" vbProcedure="false">Macros!$B$5</definedName>
    <definedName function="false" hidden="false" name="\V" vbProcedure="false">Macros!$N$5</definedName>
    <definedName function="false" hidden="false" name="\X" vbProcedure="false">Macros!$E$5</definedName>
    <definedName function="false" hidden="false" name="\Y" vbProcedure="false">Macros!$K$5</definedName>
    <definedName function="false" hidden="false" name="\Z" vbProcedure="false">Macros!$Q$5</definedName>
    <definedName function="false" hidden="false" name="_xlfn_SINGLE" vbProcedure="false"/>
    <definedName function="false" hidden="false" name="{DODIALOG &quot;GOTO" vbProcedure="false">'[1]'!$U$54</definedName>
    <definedName function="false" hidden="false" name="|" vbProcedure="false">Macros!$T$48</definedName>
    <definedName function="false" hidden="false" localSheetId="0" name="CASH" vbProcedure="false">'[1]'!$H$9</definedName>
    <definedName function="false" hidden="false" localSheetId="0" name="CASHFORMAT" vbProcedure="false">'[1]'!$Z$32</definedName>
    <definedName function="false" hidden="false" localSheetId="0" name="CENTER" vbProcedure="false">'[1]'!$E$27</definedName>
    <definedName function="false" hidden="false" localSheetId="0" name="COST1" vbProcedure="false">'[2]'!$W$23</definedName>
    <definedName function="false" hidden="false" localSheetId="0" name="COST2" vbProcedure="false">'[2]'!$W$26</definedName>
    <definedName function="false" hidden="false" localSheetId="0" name="FOOTER" vbProcedure="false">'[1]'!$Z$26</definedName>
    <definedName function="false" hidden="false" localSheetId="0" name="MEDP" vbProcedure="false">[2]Main!$F$24</definedName>
    <definedName function="false" hidden="false" localSheetId="0" name="MEDY" vbProcedure="false">[2]Main!$F$23</definedName>
    <definedName function="false" hidden="false" localSheetId="0" name="PG" vbProcedure="false">'[1]'!$W$7</definedName>
    <definedName function="false" hidden="false" localSheetId="0" name="PG_NO" vbProcedure="false">'[1]'!$Z$28</definedName>
    <definedName function="false" hidden="false" localSheetId="0" name="PRINTIT" vbProcedure="false">'[1]'!$Z$16</definedName>
    <definedName function="false" hidden="false" localSheetId="0" name="PRINTONE" vbProcedure="false">'[1]'!$Z$5</definedName>
    <definedName function="false" hidden="false" localSheetId="0" name="PRINTOP" vbProcedure="false">'[1]'!$Z$24</definedName>
    <definedName function="false" hidden="false" localSheetId="0" name="PRINTTWO" vbProcedure="false">'[1]'!$Z$9</definedName>
    <definedName function="false" hidden="false" localSheetId="0" name="RET1" vbProcedure="false">'[2]'!$W$18</definedName>
    <definedName function="false" hidden="false" localSheetId="0" name="SPINVAL" vbProcedure="false">'[1]'!$W$5</definedName>
    <definedName function="false" hidden="false" localSheetId="0" name="TOTAL" vbProcedure="false">'[1]'!$B$9</definedName>
    <definedName function="false" hidden="false" localSheetId="0" name="TOTFORMAT" vbProcedure="false">'[1]'!$Z$44</definedName>
    <definedName function="false" hidden="false" localSheetId="0" name="UNITCOST" vbProcedure="false">[1]Main!$I$67</definedName>
    <definedName function="false" hidden="false" localSheetId="0" name="VARFORMAT" vbProcedure="false">'[1]'!$Z$38</definedName>
    <definedName function="false" hidden="false" localSheetId="0" name="VARIABLE" vbProcedure="false">'[1]'!$N$9</definedName>
    <definedName function="false" hidden="false" localSheetId="0" name="XONE" vbProcedure="false">'[1]'!$E$9</definedName>
    <definedName function="false" hidden="false" localSheetId="0" name="XTWO" vbProcedure="false">'[1]'!$E$20</definedName>
    <definedName function="false" hidden="false" localSheetId="0" name="YONE" vbProcedure="false">'[1]'!$K$9</definedName>
    <definedName function="false" hidden="false" localSheetId="0" name="YTWO" vbProcedure="false">'[1]'!$K$20</definedName>
    <definedName function="false" hidden="false" localSheetId="0" name="ZONE" vbProcedure="false">'[1]'!$Q$10</definedName>
    <definedName function="false" hidden="false" localSheetId="0" name="\0" vbProcedure="false">'[1]'!$T$15</definedName>
    <definedName function="false" hidden="false" localSheetId="0" name="\A" vbProcedure="false">'[1]'!$T$5</definedName>
    <definedName function="false" hidden="false" localSheetId="0" name="\C" vbProcedure="false">'[1]'!$H$5</definedName>
    <definedName function="false" hidden="false" localSheetId="0" name="\E" vbProcedure="false">'[2]'!$T$54</definedName>
    <definedName function="false" hidden="false" localSheetId="0" name="\I" vbProcedure="false">'[1]'!$T$39</definedName>
    <definedName function="false" hidden="false" localSheetId="0" name="\L" vbProcedure="false">'[2]'!$T$49</definedName>
    <definedName function="false" hidden="false" localSheetId="0" name="\N" vbProcedure="false">'[1]'!$Z$52</definedName>
    <definedName function="false" hidden="false" localSheetId="0" name="\O" vbProcedure="false">'[2]'!$T$46</definedName>
    <definedName function="false" hidden="false" localSheetId="0" name="\Q" vbProcedure="false">'[1]'!$T$30</definedName>
    <definedName function="false" hidden="false" localSheetId="0" name="\S" vbProcedure="false">'[1]'!$T$11</definedName>
    <definedName function="false" hidden="false" localSheetId="0" name="\T" vbProcedure="false">'[1]'!$B$5</definedName>
    <definedName function="false" hidden="false" localSheetId="0" name="\V" vbProcedure="false">'[1]'!$N$5</definedName>
    <definedName function="false" hidden="false" localSheetId="0" name="\X" vbProcedure="false">'[1]'!$E$5</definedName>
    <definedName function="false" hidden="false" localSheetId="0" name="\Y" vbProcedure="false">'[1]'!$K$5</definedName>
    <definedName function="false" hidden="false" localSheetId="0" name="\Z" vbProcedure="false">'[1]'!$Q$5</definedName>
    <definedName function="false" hidden="false" localSheetId="0" name="|" vbProcedure="false">'[2]'!$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10">
  <si>
    <t xml:space="preserve"> </t>
  </si>
  <si>
    <t xml:space="preserve">Budget Authors and Contact Information:</t>
  </si>
  <si>
    <t xml:space="preserve">Esendugue Greg Fonsah &amp; Guy Hancock</t>
  </si>
  <si>
    <t xml:space="preserve">Department of Agriculture and Applied Economics - University of Georgia</t>
  </si>
  <si>
    <t xml:space="preserve">Phone:  229-386-3512</t>
  </si>
  <si>
    <t xml:space="preserve">Esendugue Greg Fonsah Email: gfonsah@uga.edu </t>
  </si>
  <si>
    <t xml:space="preserve">Guy Hancock Email:  ghancock@uga.edu</t>
  </si>
  <si>
    <t xml:space="preserve">Disclaimer:</t>
  </si>
  <si>
    <t xml:space="preserve">Enterprise budgets are estimates of future costs given current market conditions. Do not use the costs provided as a standalone in decision making. They are a guide to help you enter your own costs. When used with your numbers, budgets are an effective tool for planning. Cost estimates are current as of Dec 2024. Due to volatility, prices may change rapidly.</t>
  </si>
  <si>
    <t xml:space="preserve">Validation:</t>
  </si>
  <si>
    <t xml:space="preserve">Rates and products used in the crop enterprise budgets are based on University of Georgia Extension recommendations for typical production practices of the crop. The use of brand names of products are not an endorsement by UGA Extension, nor criticism of similar ones not mentioned. All recommended rates and the variety of possible products labeled for use can be found in the Georgia Pest Management Handbook (https://ipm.uga.edu/georgia-pest-management-handbook/). </t>
  </si>
  <si>
    <t xml:space="preserve">Local input prices and costs will vary. In collaboration with County Extension Agents, retail input suppliers were solicited for prices from locations across the major crop-growing regions of the state. These prices were then aggregated together to develop the cost estimates used in the budgets. </t>
  </si>
  <si>
    <t xml:space="preserve">Other sources considered in the development of this budget include:</t>
  </si>
  <si>
    <t xml:space="preserve">U.S. Department of Agriculture. (2024). Cost-of-production forecasts for major U.S. field crops, 2024F-2025F [Data set]. Retrieved December 10, 2024 from https://www.ers.usda.gov/data-products/commodity-costs-and-returns/</t>
  </si>
  <si>
    <t xml:space="preserve">U.S. Department of Agriculture, Economic Research Service. Farm Sector Income &amp; Finances: Farm Sector Income Forecast, November 30, 2024.</t>
  </si>
  <si>
    <t xml:space="preserve">2025 - Strawberry Budget</t>
  </si>
  <si>
    <t xml:space="preserve">Prepared by:  </t>
  </si>
  <si>
    <t xml:space="preserve">Esendugue Greg Fonsah, Guy Hancock</t>
  </si>
  <si>
    <t xml:space="preserve">INPUT DATA: Your values in the unprotected or highlighted cells</t>
  </si>
  <si>
    <t xml:space="preserve">THIS BUDGET IS INTERACTIVE</t>
  </si>
  <si>
    <t xml:space="preserve">(Cash Flow Budget)</t>
  </si>
  <si>
    <t xml:space="preserve"> Number of acres </t>
  </si>
  <si>
    <t xml:space="preserve">BEST</t>
  </si>
  <si>
    <t xml:space="preserve">OPT</t>
  </si>
  <si>
    <t xml:space="preserve">MEDIAN</t>
  </si>
  <si>
    <t xml:space="preserve">PESS</t>
  </si>
  <si>
    <t xml:space="preserve">WORST</t>
  </si>
  <si>
    <t xml:space="preserve">Yield (Ibs.)</t>
  </si>
  <si>
    <t xml:space="preserve">Price (Ib.).</t>
  </si>
  <si>
    <t xml:space="preserve">Item</t>
  </si>
  <si>
    <t xml:space="preserve">Unit</t>
  </si>
  <si>
    <t xml:space="preserve">Quantity</t>
  </si>
  <si>
    <t xml:space="preserve">Price</t>
  </si>
  <si>
    <t xml:space="preserve">Amt/acre</t>
  </si>
  <si>
    <t xml:space="preserve">Total</t>
  </si>
  <si>
    <t xml:space="preserve">Yours</t>
  </si>
  <si>
    <t xml:space="preserve">Variable Costs</t>
  </si>
  <si>
    <t xml:space="preserve">Land prep</t>
  </si>
  <si>
    <t xml:space="preserve">Acre</t>
  </si>
  <si>
    <t xml:space="preserve">Plants </t>
  </si>
  <si>
    <t xml:space="preserve">_______</t>
  </si>
  <si>
    <t xml:space="preserve">Lime, applied</t>
  </si>
  <si>
    <t xml:space="preserve">Ton</t>
  </si>
  <si>
    <t xml:space="preserve">Fertilizer (+ side dressing)</t>
  </si>
  <si>
    <t xml:space="preserve">Gal</t>
  </si>
  <si>
    <t xml:space="preserve">Fertilizer (Liquid)</t>
  </si>
  <si>
    <t xml:space="preserve">Plastic Mulch </t>
  </si>
  <si>
    <t xml:space="preserve">Roll</t>
  </si>
  <si>
    <t xml:space="preserve">Plastic removal</t>
  </si>
  <si>
    <t xml:space="preserve">Herbicide</t>
  </si>
  <si>
    <t xml:space="preserve">Insecticide</t>
  </si>
  <si>
    <t xml:space="preserve">Fungicide </t>
  </si>
  <si>
    <t xml:space="preserve">Fumigant</t>
  </si>
  <si>
    <t xml:space="preserve">Polination (Bee Hives)</t>
  </si>
  <si>
    <t xml:space="preserve">Machinery (fuel, lub &amp; maintenance)</t>
  </si>
  <si>
    <t xml:space="preserve">Labor (machine + manual)</t>
  </si>
  <si>
    <t xml:space="preserve">Hrs</t>
  </si>
  <si>
    <t xml:space="preserve">Irrigation (electric pump + freez protection) 1/</t>
  </si>
  <si>
    <t xml:space="preserve">Interest on Oper. Cap.</t>
  </si>
  <si>
    <t xml:space="preserve">$</t>
  </si>
  <si>
    <t xml:space="preserve">PreHarvest Variable Costs</t>
  </si>
  <si>
    <t xml:space="preserve">Harvest and Marketing Costs</t>
  </si>
  <si>
    <t xml:space="preserve">Harvest, hauling </t>
  </si>
  <si>
    <t xml:space="preserve">Packing  and cooling </t>
  </si>
  <si>
    <t xml:space="preserve">Flat</t>
  </si>
  <si>
    <t xml:space="preserve">Total Harvest and Marketing</t>
  </si>
  <si>
    <t xml:space="preserve">{CALC}</t>
  </si>
  <si>
    <t xml:space="preserve">/OP~-~A10:H45~GQ~</t>
  </si>
  <si>
    <t xml:space="preserve">Total Variable Costs</t>
  </si>
  <si>
    <t xml:space="preserve">{GOTO}</t>
  </si>
  <si>
    <t xml:space="preserve">A1~</t>
  </si>
  <si>
    <t xml:space="preserve">FIXED COSTS: Press Button  for Calculation of Annual Debt Payment)</t>
  </si>
  <si>
    <t xml:space="preserve">Annual Fixed Cost </t>
  </si>
  <si>
    <t xml:space="preserve">Machinery</t>
  </si>
  <si>
    <t xml:space="preserve">Irrigation</t>
  </si>
  <si>
    <t xml:space="preserve">Overhead and Management</t>
  </si>
  <si>
    <t xml:space="preserve">Total Fixed Costs</t>
  </si>
  <si>
    <t xml:space="preserve">Total budgeted cost per acre</t>
  </si>
  <si>
    <t xml:space="preserve">Break-Even (BE) Analysis Per Acre</t>
  </si>
  <si>
    <t xml:space="preserve">BE Preharvest variable cost per acre ($)</t>
  </si>
  <si>
    <t xml:space="preserve">BE Harvest &amp; marketing cost per acre ($)</t>
  </si>
  <si>
    <t xml:space="preserve">BE Fixed Outlays per acre ($)</t>
  </si>
  <si>
    <t xml:space="preserve">BE Total budgeted cost per acre ($)</t>
  </si>
  <si>
    <t xml:space="preserve">BE Yield  per acre (lbs)</t>
  </si>
  <si>
    <t xml:space="preserve">                 EXPECTED RETURNS FROM TOTAL ACREAGE</t>
  </si>
  <si>
    <t xml:space="preserve">EXPECTED</t>
  </si>
  <si>
    <t xml:space="preserve">VOLUME</t>
  </si>
  <si>
    <t xml:space="preserve">TOTAL</t>
  </si>
  <si>
    <t xml:space="preserve">ACRES</t>
  </si>
  <si>
    <t xml:space="preserve">YIELD/AC</t>
  </si>
  <si>
    <t xml:space="preserve">MARKETED</t>
  </si>
  <si>
    <t xml:space="preserve">PRICE</t>
  </si>
  <si>
    <t xml:space="preserve">RETURNS</t>
  </si>
  <si>
    <t xml:space="preserve">SENSITIVITY RISK RATED RETURNS OVER CASH FLOW COSTS</t>
  </si>
  <si>
    <t xml:space="preserve">Net return levels (TOP ROW);</t>
  </si>
  <si>
    <t xml:space="preserve">The chances of obtaining this level or more (MIDDLE ROW); and</t>
  </si>
  <si>
    <t xml:space="preserve">The chances of obtaining this level or less (BOTTOM ROW).</t>
  </si>
  <si>
    <t xml:space="preserve">Best</t>
  </si>
  <si>
    <t xml:space="preserve">Opt</t>
  </si>
  <si>
    <t xml:space="preserve">Expected</t>
  </si>
  <si>
    <t xml:space="preserve">Pess</t>
  </si>
  <si>
    <t xml:space="preserve">  Pess</t>
  </si>
  <si>
    <t xml:space="preserve">Worst</t>
  </si>
  <si>
    <t xml:space="preserve">Returns($)</t>
  </si>
  <si>
    <t xml:space="preserve">Chances</t>
  </si>
  <si>
    <t xml:space="preserve">CHANCES FOR PROFIT </t>
  </si>
  <si>
    <t xml:space="preserve">                                             BASE BUDGETED NET REVENUE ($)</t>
  </si>
  <si>
    <t xml:space="preserve">*</t>
  </si>
  <si>
    <t xml:space="preserve">    Must match budget Entries</t>
  </si>
  <si>
    <t xml:space="preserve">-</t>
  </si>
  <si>
    <t xml:space="preserve">  ACRES</t>
  </si>
  <si>
    <t xml:space="preserve">  Best Y</t>
  </si>
  <si>
    <t xml:space="preserve">  Best P</t>
  </si>
  <si>
    <t xml:space="preserve">  Opt. Y</t>
  </si>
  <si>
    <t xml:space="preserve">  Opt. P</t>
  </si>
  <si>
    <t xml:space="preserve">  Med. Y</t>
  </si>
  <si>
    <t xml:space="preserve">  Med. P</t>
  </si>
  <si>
    <t xml:space="preserve">  Pess. Y</t>
  </si>
  <si>
    <t xml:space="preserve">  Pess. P</t>
  </si>
  <si>
    <t xml:space="preserve">  Worst Y</t>
  </si>
  <si>
    <t xml:space="preserve">  Worst P</t>
  </si>
  <si>
    <t xml:space="preserve">  H&amp;MC</t>
  </si>
  <si>
    <t xml:space="preserve">  T.C.</t>
  </si>
  <si>
    <t xml:space="preserve">:</t>
  </si>
  <si>
    <t xml:space="preserve">Calculations</t>
  </si>
  <si>
    <t xml:space="preserve">  Exp. Y</t>
  </si>
  <si>
    <t xml:space="preserve">  Exp. P</t>
  </si>
  <si>
    <t xml:space="preserve">  SYO</t>
  </si>
  <si>
    <t xml:space="preserve">  SPO</t>
  </si>
  <si>
    <t xml:space="preserve">  SYP</t>
  </si>
  <si>
    <t xml:space="preserve">  SPP</t>
  </si>
  <si>
    <t xml:space="preserve">  VYO</t>
  </si>
  <si>
    <t xml:space="preserve">  VPO</t>
  </si>
  <si>
    <t xml:space="preserve">  VYP</t>
  </si>
  <si>
    <t xml:space="preserve">  VPP</t>
  </si>
  <si>
    <t xml:space="preserve">  VTRHH</t>
  </si>
  <si>
    <t xml:space="preserve">  VTRLL</t>
  </si>
  <si>
    <t xml:space="preserve">  VTRHL</t>
  </si>
  <si>
    <t xml:space="preserve">  VTRLH</t>
  </si>
  <si>
    <t xml:space="preserve">  STRHH</t>
  </si>
  <si>
    <t xml:space="preserve">  STRLL</t>
  </si>
  <si>
    <t xml:space="preserve">  STRHL</t>
  </si>
  <si>
    <t xml:space="preserve">  STRLH</t>
  </si>
  <si>
    <t xml:space="preserve">  STRO</t>
  </si>
  <si>
    <t xml:space="preserve">  STRP</t>
  </si>
  <si>
    <t xml:space="preserve">Calculation of NR and for Z values</t>
  </si>
  <si>
    <t xml:space="preserve">          RISK RATED RETURNS OVER TOTAL COSTS</t>
  </si>
  <si>
    <t xml:space="preserve">{WINDOWSOFF}</t>
  </si>
  <si>
    <t xml:space="preserve">  MP</t>
  </si>
  <si>
    <t xml:space="preserve">  MY</t>
  </si>
  <si>
    <t xml:space="preserve">  ETR</t>
  </si>
  <si>
    <t xml:space="preserve">  MTC</t>
  </si>
  <si>
    <t xml:space="preserve">  MTR</t>
  </si>
  <si>
    <t xml:space="preserve">  ENR</t>
  </si>
  <si>
    <t xml:space="preserve">  MNR</t>
  </si>
  <si>
    <t xml:space="preserve">  ENR-MNR</t>
  </si>
  <si>
    <t xml:space="preserve">EXPDATA</t>
  </si>
  <si>
    <t xml:space="preserve">GROWERS ARE EXPECTED TO INPUT THEIR ACTUAL DATA HERE</t>
  </si>
  <si>
    <t xml:space="preserve">Strawberry Irrigation System</t>
  </si>
  <si>
    <t xml:space="preserve">ACRES IN SYSTEM</t>
  </si>
  <si>
    <t xml:space="preserve">INTEREST RATE</t>
  </si>
  <si>
    <t xml:space="preserve">INVESTMENT</t>
  </si>
  <si>
    <t xml:space="preserve">YRS.</t>
  </si>
  <si>
    <t xml:space="preserve">DEPREC.</t>
  </si>
  <si>
    <t xml:space="preserve">INTEREST</t>
  </si>
  <si>
    <t xml:space="preserve">TAXES &amp; INS.</t>
  </si>
  <si>
    <t xml:space="preserve">Sprinkler system</t>
  </si>
  <si>
    <t xml:space="preserve">Power unit</t>
  </si>
  <si>
    <t xml:space="preserve">WELL (8 inches)</t>
  </si>
  <si>
    <t xml:space="preserve">Pump</t>
  </si>
  <si>
    <t xml:space="preserve">FILTER &amp; AUTO</t>
  </si>
  <si>
    <t xml:space="preserve">TOTAL ANNUAL FIXED COSTS</t>
  </si>
  <si>
    <t xml:space="preserve">TOTAL ANNUAL FIXED COSTS PER ACRE</t>
  </si>
  <si>
    <t xml:space="preserve">TOTAL ANNUAL DEBT PAYMENT PER ACRE</t>
  </si>
  <si>
    <t xml:space="preserve">OPERATING COSTS</t>
  </si>
  <si>
    <t xml:space="preserve">MOTOR SIZE (HP)</t>
  </si>
  <si>
    <t xml:space="preserve">REPAIRS</t>
  </si>
  <si>
    <t xml:space="preserve">ANNUAL PUMPING HOURS</t>
  </si>
  <si>
    <t xml:space="preserve">ELECTRICITY</t>
  </si>
  <si>
    <t xml:space="preserve">  Demand (standby charge) per YEAR</t>
  </si>
  <si>
    <t xml:space="preserve">  Rate $ per KWH</t>
  </si>
  <si>
    <t xml:space="preserve">ANNUAL ENERGY COST</t>
  </si>
  <si>
    <t xml:space="preserve">ANNUAL ENERGY COST PER ACRE</t>
  </si>
  <si>
    <t xml:space="preserve">OPERATING COST PER ACRE PER YEAR</t>
  </si>
  <si>
    <t xml:space="preserve"> Debt Payment Calculation on New Investment:</t>
  </si>
  <si>
    <t xml:space="preserve">(For Use In Calculating Debt Payments on New Investment)</t>
  </si>
  <si>
    <t xml:space="preserve">% of time for</t>
  </si>
  <si>
    <t xml:space="preserve">Financing</t>
  </si>
  <si>
    <t xml:space="preserve">Calc. Yr.</t>
  </si>
  <si>
    <t xml:space="preserve">ITEM</t>
  </si>
  <si>
    <t xml:space="preserve">This crop</t>
  </si>
  <si>
    <t xml:space="preserve">Cost</t>
  </si>
  <si>
    <t xml:space="preserve">Amount</t>
  </si>
  <si>
    <t xml:space="preserve">Years</t>
  </si>
  <si>
    <t xml:space="preserve">Int.Rate</t>
  </si>
  <si>
    <t xml:space="preserve">Payment</t>
  </si>
  <si>
    <t xml:space="preserve">Tractors</t>
  </si>
  <si>
    <t xml:space="preserve">Plow</t>
  </si>
  <si>
    <t xml:space="preserve">Disk</t>
  </si>
  <si>
    <t xml:space="preserve">Appl. Herb</t>
  </si>
  <si>
    <t xml:space="preserve">Plant</t>
  </si>
  <si>
    <t xml:space="preserve">Cultivator</t>
  </si>
  <si>
    <t xml:space="preserve">Sprayer</t>
  </si>
  <si>
    <t xml:space="preserve">Tillovator</t>
  </si>
  <si>
    <t xml:space="preserve">_______________</t>
  </si>
  <si>
    <t xml:space="preserve">Calculated Total Annual Debt Payment</t>
  </si>
  <si>
    <t xml:space="preserve">Current Annual Debt Payments:</t>
  </si>
  <si>
    <t xml:space="preserve">(For Use In Totaling Debt Payments on Existing Investment)</t>
  </si>
  <si>
    <t xml:space="preserve">LOAN # 1</t>
  </si>
  <si>
    <t xml:space="preserve">LOAN # 2</t>
  </si>
  <si>
    <t xml:space="preserve">LOAN # 3</t>
  </si>
  <si>
    <t xml:space="preserve">LOAN # 4</t>
  </si>
  <si>
    <t xml:space="preserve">LOAN # 5</t>
  </si>
  <si>
    <t xml:space="preserve">Total Annual Debt Payment</t>
  </si>
  <si>
    <t xml:space="preserve">Taxes and Insurance</t>
  </si>
  <si>
    <t xml:space="preserve">Total Annual Fixed Outlay</t>
  </si>
  <si>
    <t xml:space="preserve">Total Annual Fixed Outlay Per Acre</t>
  </si>
  <si>
    <t xml:space="preserve">Investment and Annual Fixed Costs</t>
  </si>
  <si>
    <t xml:space="preserve">Number of acres of this crop</t>
  </si>
  <si>
    <t xml:space="preserve">Interest rate </t>
  </si>
  <si>
    <t xml:space="preserve">Salvage</t>
  </si>
  <si>
    <t xml:space="preserve">Yrs. of</t>
  </si>
  <si>
    <t xml:space="preserve">Value</t>
  </si>
  <si>
    <t xml:space="preserve">Life</t>
  </si>
  <si>
    <t xml:space="preserve">Depr.</t>
  </si>
  <si>
    <t xml:space="preserve">Int.</t>
  </si>
  <si>
    <t xml:space="preserve">Tax&amp;Ins</t>
  </si>
  <si>
    <t xml:space="preserve">FC/Ac.</t>
  </si>
  <si>
    <t xml:space="preserve">Tractors (100 hp)</t>
  </si>
  <si>
    <t xml:space="preserve">Plow (6 row bedder))</t>
  </si>
  <si>
    <t xml:space="preserve">Disk (24')</t>
  </si>
  <si>
    <t xml:space="preserve">Subsoiler</t>
  </si>
  <si>
    <t xml:space="preserve">Transplanter</t>
  </si>
  <si>
    <t xml:space="preserve">Cultivator (6 row)</t>
  </si>
  <si>
    <t xml:space="preserve">Sprayer (18 row boom) </t>
  </si>
  <si>
    <t xml:space="preserve">Tillovator (6 row)</t>
  </si>
  <si>
    <t xml:space="preserve">Plastic layer (3 row)</t>
  </si>
  <si>
    <t xml:space="preserve">Interest on Investment (Ave. Inv. X Int. Rate)</t>
  </si>
  <si>
    <t xml:space="preserve">Taxes and Insurance (Ave. Inv. X .014)</t>
  </si>
  <si>
    <t xml:space="preserve">Total Annual Fixed Costs</t>
  </si>
  <si>
    <t xml:space="preserve">Total Annual Fixed Costs Per Acre</t>
  </si>
  <si>
    <t xml:space="preserve">MACROS</t>
  </si>
  <si>
    <t xml:space="preserve">Prinout pages are Named settings</t>
  </si>
  <si>
    <t xml:space="preserve">"Total Cost"</t>
  </si>
  <si>
    <t xml:space="preserve">"Total Cost Out"</t>
  </si>
  <si>
    <t xml:space="preserve">"Cash Flow"</t>
  </si>
  <si>
    <t xml:space="preserve">"Cash Flow Out."</t>
  </si>
  <si>
    <t xml:space="preserve">"Var.Cost"</t>
  </si>
  <si>
    <t xml:space="preserve">"Var.Cost  Out"</t>
  </si>
  <si>
    <t xml:space="preserve">Save As</t>
  </si>
  <si>
    <t xml:space="preserve">centered, print to fit</t>
  </si>
  <si>
    <t xml:space="preserve">(Ctrl-T)</t>
  </si>
  <si>
    <t xml:space="preserve">(Ctrl-X)</t>
  </si>
  <si>
    <t xml:space="preserve">(Ctrl-C)</t>
  </si>
  <si>
    <t xml:space="preserve">(Ctrl-Y)</t>
  </si>
  <si>
    <t xml:space="preserve">(Ctrl-V)</t>
  </si>
  <si>
    <t xml:space="preserve">(Ctrl-Z)</t>
  </si>
  <si>
    <t xml:space="preserve">(Ctrl-A)</t>
  </si>
  <si>
    <t xml:space="preserve">destinations</t>
  </si>
  <si>
    <t xml:space="preserve">(Print Dialog Box)</t>
  </si>
  <si>
    <t xml:space="preserve">\T</t>
  </si>
  <si>
    <t xml:space="preserve">{windowsoff}{paneloff}</t>
  </si>
  <si>
    <t xml:space="preserve">\X</t>
  </si>
  <si>
    <t xml:space="preserve">\C</t>
  </si>
  <si>
    <t xml:space="preserve">\Y</t>
  </si>
  <si>
    <t xml:space="preserve">{windowsoff}</t>
  </si>
  <si>
    <t xml:space="preserve">\V</t>
  </si>
  <si>
    <t xml:space="preserve">\Z</t>
  </si>
  <si>
    <t xml:space="preserve">\A</t>
  </si>
  <si>
    <t xml:space="preserve">{fileSaveAs!}</t>
  </si>
  <si>
    <t xml:space="preserve">spinval</t>
  </si>
  <si>
    <t xml:space="preserve">PrintOne</t>
  </si>
  <si>
    <t xml:space="preserve">{if AgVar=1}{zone }</t>
  </si>
  <si>
    <t xml:space="preserve">|</t>
  </si>
  <si>
    <t xml:space="preserve">{Total}</t>
  </si>
  <si>
    <t xml:space="preserve">{Cash}</t>
  </si>
  <si>
    <t xml:space="preserve">{Variable}</t>
  </si>
  <si>
    <t xml:space="preserve">{EditGoto instructions:b4}</t>
  </si>
  <si>
    <t xml:space="preserve">{if AgVar=2}{yOne}</t>
  </si>
  <si>
    <t xml:space="preserve">{doDialog "Print Options", dd1,dd4}</t>
  </si>
  <si>
    <t xml:space="preserve">{let Pg_no,0}</t>
  </si>
  <si>
    <t xml:space="preserve">pg</t>
  </si>
  <si>
    <t xml:space="preserve">{Calc}</t>
  </si>
  <si>
    <t xml:space="preserve">{if AgVar=3}{xOne }</t>
  </si>
  <si>
    <t xml:space="preserve">{Branch Zone}</t>
  </si>
  <si>
    <t xml:space="preserve">{if spinval=1}{editGoto Main:a10}</t>
  </si>
  <si>
    <t xml:space="preserve">{EditGoto title1}</t>
  </si>
  <si>
    <t xml:space="preserve">XOne</t>
  </si>
  <si>
    <t xml:space="preserve">{Print.Use page1}</t>
  </si>
  <si>
    <t xml:space="preserve">Cash</t>
  </si>
  <si>
    <t xml:space="preserve">Yone</t>
  </si>
  <si>
    <t xml:space="preserve">Variable</t>
  </si>
  <si>
    <t xml:space="preserve">(Ctrl-S)</t>
  </si>
  <si>
    <t xml:space="preserve">{if spinval=2}{editGoto Irrigation:a1}</t>
  </si>
  <si>
    <t xml:space="preserve">PrintTwo</t>
  </si>
  <si>
    <t xml:space="preserve">{if AgVar=1}{zTwo }</t>
  </si>
  <si>
    <t xml:space="preserve">{Page.Protection Disable}</t>
  </si>
  <si>
    <t xml:space="preserve">{TotFormat}</t>
  </si>
  <si>
    <t xml:space="preserve">{CashFormat}</t>
  </si>
  <si>
    <t xml:space="preserve">Zone</t>
  </si>
  <si>
    <t xml:space="preserve">{if spinval=3}{editGoto Fixed_Cost:a1}</t>
  </si>
  <si>
    <t xml:space="preserve">{if AgVar=2}{Ytwo}</t>
  </si>
  <si>
    <t xml:space="preserve">'(Total Cost Budget)~{center}</t>
  </si>
  <si>
    <t xml:space="preserve">{Print.Between_Block_Formatting Page advance}</t>
  </si>
  <si>
    <t xml:space="preserve">'(Cash Flow Budget)~{Center}</t>
  </si>
  <si>
    <t xml:space="preserve">'(Variable Cost Budget)~{Center}~</t>
  </si>
  <si>
    <t xml:space="preserve">{VarFormat}</t>
  </si>
  <si>
    <t xml:space="preserve">\S</t>
  </si>
  <si>
    <t xml:space="preserve">{FileSave}</t>
  </si>
  <si>
    <t xml:space="preserve">{if spinval=4}{editGoto Fixed_Payment:a1}</t>
  </si>
  <si>
    <t xml:space="preserve">{if AgVar=3}{Xtwo }</t>
  </si>
  <si>
    <t xml:space="preserve">{EditGoto AgVar}</t>
  </si>
  <si>
    <t xml:space="preserve">{Print.DoPrint}</t>
  </si>
  <si>
    <t xml:space="preserve">{if spinval=5}{editGoto Instructions:a1}</t>
  </si>
  <si>
    <t xml:space="preserve">3~</t>
  </si>
  <si>
    <t xml:space="preserve">{Print.Use page2}</t>
  </si>
  <si>
    <t xml:space="preserve">2~</t>
  </si>
  <si>
    <t xml:space="preserve">1~</t>
  </si>
  <si>
    <t xml:space="preserve">AutoExec</t>
  </si>
  <si>
    <t xml:space="preserve">{EditGoto title2}</t>
  </si>
  <si>
    <t xml:space="preserve">"FIXED COST: Press Top Button for machinery, other for Irrigation~</t>
  </si>
  <si>
    <t xml:space="preserve">"FIXED OUTLAYS: Press Button  for Calculation of Annual Debt Payment)~</t>
  </si>
  <si>
    <t xml:space="preserve">Fixed Cost~</t>
  </si>
  <si>
    <t xml:space="preserve">\0</t>
  </si>
  <si>
    <t xml:space="preserve">{EditGoto Instructions:a1}</t>
  </si>
  <si>
    <t xml:space="preserve">{SelectFloat Cost}{Setproperty Macro,"{cost1}"}</t>
  </si>
  <si>
    <t xml:space="preserve">{Print.Use page3}</t>
  </si>
  <si>
    <t xml:space="preserve">{EditGoto title3}</t>
  </si>
  <si>
    <t xml:space="preserve">{Toolbar.show  "AgShort"}</t>
  </si>
  <si>
    <t xml:space="preserve">PrintIt</t>
  </si>
  <si>
    <t xml:space="preserve">Annual Debt Payment~</t>
  </si>
  <si>
    <t xml:space="preserve">{Toolbar.Context Notebook,"Yes,No,No,No,No,No"}</t>
  </si>
  <si>
    <t xml:space="preserve">For changing goto</t>
  </si>
  <si>
    <t xml:space="preserve">{IF PrintOp = "First Section"}{BRANCH PrintOne}</t>
  </si>
  <si>
    <t xml:space="preserve">{EditCut}</t>
  </si>
  <si>
    <t xml:space="preserve">{EditGoto title4}</t>
  </si>
  <si>
    <t xml:space="preserve">{left 4}{right 3}{down 5}</t>
  </si>
  <si>
    <t xml:space="preserve">ret1</t>
  </si>
  <si>
    <t xml:space="preserve">{editGoto title2}{left 1}</t>
  </si>
  <si>
    <t xml:space="preserve">{IF PrintOp = "All Pages"}{BRANCH  PrintOne}</t>
  </si>
  <si>
    <t xml:space="preserve">{if PrintOp="First Section"}{quit}</t>
  </si>
  <si>
    <t xml:space="preserve">Total Fixed Outlays~</t>
  </si>
  <si>
    <t xml:space="preserve">{WindowMaximize}</t>
  </si>
  <si>
    <t xml:space="preserve">{IF PrintOp = "All Less First Section"}{BRANCH  PrintTwo}</t>
  </si>
  <si>
    <t xml:space="preserve">Total Fixed Costs~</t>
  </si>
  <si>
    <t xml:space="preserve">Xtwo</t>
  </si>
  <si>
    <t xml:space="preserve">{Print.Use page4}</t>
  </si>
  <si>
    <t xml:space="preserve">{SelectFloat Cost}{Setproperty Macro,"{cost2}"}</t>
  </si>
  <si>
    <t xml:space="preserve">Ytwo</t>
  </si>
  <si>
    <t xml:space="preserve">{Print.Use page5}{CashFormat}</t>
  </si>
  <si>
    <t xml:space="preserve">{Application.Macro.Macro_Redraw "Both"}</t>
  </si>
  <si>
    <t xml:space="preserve">push button </t>
  </si>
  <si>
    <t xml:space="preserve">{EditGoto title5}</t>
  </si>
  <si>
    <t xml:space="preserve">{Application.Title "Watermelon on Plastic Drip Irrigation Budget "}</t>
  </si>
  <si>
    <t xml:space="preserve">Fixed Costs per cwt.~</t>
  </si>
  <si>
    <t xml:space="preserve">Fixed Outlays per cwt.~</t>
  </si>
  <si>
    <t xml:space="preserve">(Fixed Costs)</t>
  </si>
  <si>
    <t xml:space="preserve">{EditGoto title6}</t>
  </si>
  <si>
    <t xml:space="preserve">Cost1</t>
  </si>
  <si>
    <t xml:space="preserve">{EditGoto Afc }</t>
  </si>
  <si>
    <t xml:space="preserve">RISK RATED RETURNS OVER TOTAL COSTS~</t>
  </si>
  <si>
    <t xml:space="preserve">RISK RATED RETURNS OVER CASH FLOW COSTS~</t>
  </si>
  <si>
    <t xml:space="preserve">RISK RATED RETURNS OVER VARIABLE COSTS~</t>
  </si>
  <si>
    <t xml:space="preserve">PrintOp</t>
  </si>
  <si>
    <t xml:space="preserve">All Less First Section</t>
  </si>
  <si>
    <t xml:space="preserve">{Page.Protection Enable}</t>
  </si>
  <si>
    <t xml:space="preserve">(Fixed Payments)</t>
  </si>
  <si>
    <t xml:space="preserve">{EditGoto top}</t>
  </si>
  <si>
    <t xml:space="preserve">Cost2</t>
  </si>
  <si>
    <t xml:space="preserve">{EditGoto Afp}</t>
  </si>
  <si>
    <t xml:space="preserve">Footer</t>
  </si>
  <si>
    <t xml:space="preserve">{calc}</t>
  </si>
  <si>
    <t xml:space="preserve">Center</t>
  </si>
  <si>
    <t xml:space="preserve">{mark}{right 5}</t>
  </si>
  <si>
    <t xml:space="preserve">"Quit"</t>
  </si>
  <si>
    <t xml:space="preserve">{down 25}{up 25}</t>
  </si>
  <si>
    <t xml:space="preserve">{windowson}{panelon}</t>
  </si>
  <si>
    <t xml:space="preserve">{Setproperty Alignment,Center across block}</t>
  </si>
  <si>
    <t xml:space="preserve">(Ctrl-Q)</t>
  </si>
  <si>
    <t xml:space="preserve">Pg_no</t>
  </si>
  <si>
    <t xml:space="preserve">{RETURN}</t>
  </si>
  <si>
    <t xml:space="preserve">{return}</t>
  </si>
  <si>
    <t xml:space="preserve">\Q</t>
  </si>
  <si>
    <t xml:space="preserve">{Application.Title "Quattro Pro for Windows"}</t>
  </si>
  <si>
    <t xml:space="preserve">Headers &amp; Page no's</t>
  </si>
  <si>
    <t xml:space="preserve">{Toolbar.hide "AgShort"}</t>
  </si>
  <si>
    <t xml:space="preserve">{Toolbar.Context Notebook,"Yes,Yes,No,No,No,No"}</t>
  </si>
  <si>
    <t xml:space="preserve">CashFormat</t>
  </si>
  <si>
    <t xml:space="preserve">{FileExit}</t>
  </si>
  <si>
    <t xml:space="preserve">{let pg_no, Pg_no+1}</t>
  </si>
  <si>
    <t xml:space="preserve">(Ctrl-I)</t>
  </si>
  <si>
    <t xml:space="preserve">VarFormat</t>
  </si>
  <si>
    <t xml:space="preserve">\I</t>
  </si>
  <si>
    <t xml:space="preserve">{editGoto instructions:a1}</t>
  </si>
  <si>
    <t xml:space="preserve">{left 4}</t>
  </si>
  <si>
    <t xml:space="preserve">{right 3}{down 5}</t>
  </si>
  <si>
    <t xml:space="preserve">TotFormat</t>
  </si>
  <si>
    <t xml:space="preserve">Execute GoTo Dialog Box</t>
  </si>
  <si>
    <t xml:space="preserve">\O</t>
  </si>
  <si>
    <t xml:space="preserve">{DoDialog "GOTO", MACROS:bb1}</t>
  </si>
  <si>
    <t xml:space="preserve">Calculate</t>
  </si>
  <si>
    <t xml:space="preserve">\L</t>
  </si>
  <si>
    <t xml:space="preserve">User's Footer, input</t>
  </si>
  <si>
    <t xml:space="preserve">"Close"</t>
  </si>
  <si>
    <t xml:space="preserve">(Ctrl-N)</t>
  </si>
  <si>
    <t xml:space="preserve">(Ctrl-E)</t>
  </si>
  <si>
    <t xml:space="preserve">\N</t>
  </si>
  <si>
    <t xml:space="preserve">{GETLABEl "Enter a name to use in printouts", footer}</t>
  </si>
  <si>
    <t xml:space="preserve">\E</t>
  </si>
  <si>
    <t xml:space="preserve">{FileClose}</t>
  </si>
</sst>
</file>

<file path=xl/styles.xml><?xml version="1.0" encoding="utf-8"?>
<styleSheet xmlns="http://schemas.openxmlformats.org/spreadsheetml/2006/main">
  <numFmts count="9">
    <numFmt numFmtId="164" formatCode="General"/>
    <numFmt numFmtId="165" formatCode="#,##0"/>
    <numFmt numFmtId="166" formatCode="[$$-409]\ #,##0"/>
    <numFmt numFmtId="167" formatCode="0.00"/>
    <numFmt numFmtId="168" formatCode="0"/>
    <numFmt numFmtId="169" formatCode="[$$-409]\ #,##0.00"/>
    <numFmt numFmtId="170" formatCode="\_x0004_;;;"/>
    <numFmt numFmtId="171" formatCode="0%"/>
    <numFmt numFmtId="172" formatCode="0.00E+00"/>
  </numFmts>
  <fonts count="26">
    <font>
      <sz val="10"/>
      <name val="Arial"/>
      <family val="0"/>
    </font>
    <font>
      <sz val="10"/>
      <name val="Arial"/>
      <family val="0"/>
    </font>
    <font>
      <sz val="10"/>
      <name val="Arial"/>
      <family val="0"/>
    </font>
    <font>
      <sz val="10"/>
      <name val="Arial"/>
      <family val="0"/>
    </font>
    <font>
      <sz val="8"/>
      <name val="Arial"/>
      <family val="0"/>
    </font>
    <font>
      <sz val="10"/>
      <name val="Arial"/>
      <family val="2"/>
    </font>
    <font>
      <sz val="14"/>
      <color rgb="FF000000"/>
      <name val="Calibri"/>
      <family val="2"/>
    </font>
    <font>
      <b val="true"/>
      <sz val="14"/>
      <color rgb="FF000000"/>
      <name val="Calibri"/>
      <family val="2"/>
    </font>
    <font>
      <b val="true"/>
      <sz val="14"/>
      <name val="Calibri"/>
      <family val="2"/>
    </font>
    <font>
      <sz val="10"/>
      <name val="Calibri"/>
      <family val="2"/>
    </font>
    <font>
      <b val="true"/>
      <sz val="12"/>
      <color rgb="FF800000"/>
      <name val="Arial"/>
      <family val="2"/>
    </font>
    <font>
      <sz val="12"/>
      <name val="Arial"/>
      <family val="2"/>
    </font>
    <font>
      <b val="true"/>
      <sz val="12"/>
      <name val="Arial"/>
      <family val="0"/>
    </font>
    <font>
      <b val="true"/>
      <sz val="16"/>
      <color rgb="FFFF0000"/>
      <name val="Arial"/>
      <family val="2"/>
    </font>
    <font>
      <b val="true"/>
      <sz val="10"/>
      <color rgb="FF000080"/>
      <name val="Arial"/>
      <family val="2"/>
    </font>
    <font>
      <b val="true"/>
      <sz val="10"/>
      <name val="Arial"/>
      <family val="2"/>
    </font>
    <font>
      <sz val="10"/>
      <color rgb="FF000080"/>
      <name val="Arial"/>
      <family val="2"/>
    </font>
    <font>
      <sz val="10"/>
      <color rgb="FFFF0000"/>
      <name val="Arial"/>
      <family val="2"/>
    </font>
    <font>
      <b val="true"/>
      <u val="single"/>
      <sz val="10"/>
      <name val="Arial"/>
      <family val="0"/>
    </font>
    <font>
      <b val="true"/>
      <sz val="10"/>
      <color rgb="FFFF0000"/>
      <name val="Arial"/>
      <family val="2"/>
    </font>
    <font>
      <b val="true"/>
      <u val="single"/>
      <sz val="10"/>
      <name val="Arial"/>
      <family val="2"/>
    </font>
    <font>
      <b val="true"/>
      <sz val="10"/>
      <color rgb="FF800000"/>
      <name val="Arial"/>
      <family val="2"/>
    </font>
    <font>
      <sz val="12"/>
      <color rgb="FFFF0000"/>
      <name val="Arial"/>
      <family val="2"/>
    </font>
    <font>
      <i val="true"/>
      <sz val="10"/>
      <name val="Arial"/>
      <family val="2"/>
    </font>
    <font>
      <sz val="10"/>
      <color rgb="FF0000FF"/>
      <name val="Arial"/>
      <family val="2"/>
    </font>
    <font>
      <sz val="10"/>
      <color rgb="FF8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80"/>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ck"/>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5" fillId="2"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7" fontId="5"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6" fillId="3"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7" fontId="8" fillId="2" borderId="0" xfId="25" applyFont="true" applyBorder="false" applyAlignment="fals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general" vertical="center" textRotation="0" wrapText="tru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7" fontId="12" fillId="2" borderId="7"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5" fillId="2" borderId="0" xfId="17"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9" fontId="5" fillId="2" borderId="9" xfId="17" applyFont="true" applyBorder="true" applyAlignment="false" applyProtection="false">
      <alignment horizontal="general" vertical="bottom" textRotation="0" wrapText="false" indent="0" shrinkToFit="false"/>
      <protection locked="true" hidden="false"/>
    </xf>
    <xf numFmtId="167" fontId="17" fillId="2" borderId="1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7" fontId="15" fillId="2" borderId="12" xfId="0" applyFont="true" applyBorder="true" applyAlignment="true" applyProtection="false">
      <alignment horizontal="center" vertical="bottom" textRotation="0" wrapText="fals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7" fontId="15" fillId="2" borderId="13" xfId="0" applyFont="true" applyBorder="true" applyAlignment="true" applyProtection="false">
      <alignment horizontal="center" vertical="bottom" textRotation="0" wrapText="false" indent="0" shrinkToFit="false"/>
      <protection locked="true" hidden="false"/>
    </xf>
    <xf numFmtId="167" fontId="15" fillId="2" borderId="4"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7" fontId="20" fillId="2" borderId="0" xfId="0" applyFont="true" applyBorder="false" applyAlignment="true" applyProtection="false">
      <alignment horizontal="center" vertical="bottom" textRotation="0" wrapText="false" indent="0" shrinkToFit="false"/>
      <protection locked="true" hidden="false"/>
    </xf>
    <xf numFmtId="166" fontId="5" fillId="2" borderId="0" xfId="17" applyFont="false" applyBorder="false" applyAlignment="true" applyProtection="false">
      <alignment horizontal="center" vertical="bottom" textRotation="0" wrapText="false" indent="0" shrinkToFit="false"/>
      <protection locked="true" hidden="false"/>
    </xf>
    <xf numFmtId="166" fontId="5" fillId="2" borderId="0" xfId="17" applyFont="true" applyBorder="false" applyAlignment="true" applyProtection="false">
      <alignment horizontal="center" vertical="bottom" textRotation="0" wrapText="false" indent="0" shrinkToFit="false"/>
      <protection locked="true" hidden="false"/>
    </xf>
    <xf numFmtId="166" fontId="17" fillId="2" borderId="0" xfId="17"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1" fontId="15" fillId="2" borderId="9" xfId="0" applyFont="true" applyBorder="true" applyAlignment="true" applyProtection="false">
      <alignment horizontal="center" vertical="bottom" textRotation="0" wrapText="false" indent="0" shrinkToFit="false"/>
      <protection locked="true" hidden="false"/>
    </xf>
    <xf numFmtId="165" fontId="15" fillId="2" borderId="9" xfId="0" applyFont="true" applyBorder="true" applyAlignment="true" applyProtection="false">
      <alignment horizontal="center" vertical="bottom" textRotation="0" wrapText="false" indent="0" shrinkToFit="false"/>
      <protection locked="true" hidden="false"/>
    </xf>
    <xf numFmtId="168" fontId="17" fillId="2" borderId="0" xfId="0" applyFont="true" applyBorder="false" applyAlignment="true" applyProtection="false">
      <alignment horizontal="center" vertical="bottom" textRotation="0" wrapText="false" indent="0" shrinkToFit="false"/>
      <protection locked="true" hidden="false"/>
    </xf>
    <xf numFmtId="168" fontId="19"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5" fillId="2" borderId="18" xfId="0" applyFont="true" applyBorder="true" applyAlignment="true" applyProtection="false">
      <alignment horizontal="center" vertical="bottom" textRotation="0" wrapText="false" indent="0" shrinkToFit="false"/>
      <protection locked="true" hidden="false"/>
    </xf>
    <xf numFmtId="167" fontId="15" fillId="2" borderId="17" xfId="0" applyFont="true" applyBorder="true" applyAlignment="true" applyProtection="false">
      <alignment horizontal="center" vertical="bottom" textRotation="0" wrapText="fals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8" fontId="5" fillId="2" borderId="9"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false" applyProtection="false">
      <alignment horizontal="general" vertical="bottom" textRotation="0" wrapText="false" indent="0" shrinkToFit="false"/>
      <protection locked="true" hidden="false"/>
    </xf>
    <xf numFmtId="167" fontId="5" fillId="2" borderId="11"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5" fontId="15" fillId="2" borderId="13"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8" fontId="5" fillId="2" borderId="9" xfId="0" applyFont="true" applyBorder="true" applyAlignment="true" applyProtection="false">
      <alignment horizontal="center" vertical="bottom" textRotation="0" wrapText="false" indent="0" shrinkToFit="false"/>
      <protection locked="true" hidden="false"/>
    </xf>
    <xf numFmtId="167" fontId="15" fillId="2" borderId="1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72" fontId="1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9" fillId="5" borderId="0" xfId="0" applyFont="true" applyBorder="false" applyAlignment="false" applyProtection="false">
      <alignment horizontal="general" vertical="bottom" textRotation="0" wrapText="false" indent="0" shrinkToFit="false"/>
      <protection locked="true" hidden="false"/>
    </xf>
    <xf numFmtId="167" fontId="15"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de" xfId="20"/>
    <cellStyle name="Comma0" xfId="21"/>
    <cellStyle name="Currency0" xfId="22"/>
    <cellStyle name="Date" xfId="23"/>
    <cellStyle name="Fixed" xfId="24"/>
    <cellStyle name="Normal 2" xfId="25"/>
  </cellStyles>
  <colors>
    <indexedColors>
      <rgbColor rgb="FF000000"/>
      <rgbColor rgb="FFFFFFFF"/>
      <rgbColor rgb="FFFF0000"/>
      <rgbColor rgb="FF00FF00"/>
      <rgbColor rgb="FF0000FF"/>
      <rgbColor rgb="FFFFFF00"/>
      <rgbColor rgb="FFFF00FF"/>
      <rgbColor rgb="FF00FFFF"/>
      <rgbColor rgb="FF800000"/>
      <rgbColor rgb="FF00804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C0"/>
      <rgbColor rgb="FF00CCFF"/>
      <rgbColor rgb="FFCCFFFF"/>
      <rgbColor rgb="FFCCFFCC"/>
      <rgbColor rgb="FFFFFF80"/>
      <rgbColor rgb="FF99CCFF"/>
      <rgbColor rgb="FFFF99CC"/>
      <rgbColor rgb="FFCC99FF"/>
      <rgbColor rgb="FFFFCC99"/>
      <rgbColor rgb="FF3366FF"/>
      <rgbColor rgb="FF33CCCC"/>
      <rgbColor rgb="FF99CC00"/>
      <rgbColor rgb="FFFFCC00"/>
      <rgbColor rgb="FFFF8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080</xdr:colOff>
      <xdr:row>96</xdr:row>
      <xdr:rowOff>56880</xdr:rowOff>
    </xdr:from>
    <xdr:to>
      <xdr:col>7</xdr:col>
      <xdr:colOff>272520</xdr:colOff>
      <xdr:row>102</xdr:row>
      <xdr:rowOff>28440</xdr:rowOff>
    </xdr:to>
    <xdr:pic>
      <xdr:nvPicPr>
        <xdr:cNvPr id="0" name="Picture 2" descr=" "/>
        <xdr:cNvPicPr/>
      </xdr:nvPicPr>
      <xdr:blipFill>
        <a:blip r:embed="rId1"/>
        <a:stretch/>
      </xdr:blipFill>
      <xdr:spPr>
        <a:xfrm>
          <a:off x="1296720" y="18459360"/>
          <a:ext cx="320940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42</xdr:row>
      <xdr:rowOff>105120</xdr:rowOff>
    </xdr:from>
    <xdr:to>
      <xdr:col>7</xdr:col>
      <xdr:colOff>182160</xdr:colOff>
      <xdr:row>48</xdr:row>
      <xdr:rowOff>75960</xdr:rowOff>
    </xdr:to>
    <xdr:pic>
      <xdr:nvPicPr>
        <xdr:cNvPr id="1" name="Picture 2" descr=" "/>
        <xdr:cNvPicPr/>
      </xdr:nvPicPr>
      <xdr:blipFill>
        <a:blip r:embed="rId1"/>
        <a:stretch/>
      </xdr:blipFill>
      <xdr:spPr>
        <a:xfrm>
          <a:off x="1346760" y="7010640"/>
          <a:ext cx="320472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3320</xdr:colOff>
      <xdr:row>38</xdr:row>
      <xdr:rowOff>0</xdr:rowOff>
    </xdr:from>
    <xdr:to>
      <xdr:col>6</xdr:col>
      <xdr:colOff>499320</xdr:colOff>
      <xdr:row>43</xdr:row>
      <xdr:rowOff>142920</xdr:rowOff>
    </xdr:to>
    <xdr:pic>
      <xdr:nvPicPr>
        <xdr:cNvPr id="2" name="Picture 2" descr=" "/>
        <xdr:cNvPicPr/>
      </xdr:nvPicPr>
      <xdr:blipFill>
        <a:blip r:embed="rId1"/>
        <a:stretch/>
      </xdr:blipFill>
      <xdr:spPr>
        <a:xfrm>
          <a:off x="1307880" y="6257880"/>
          <a:ext cx="320976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33</xdr:row>
      <xdr:rowOff>86040</xdr:rowOff>
    </xdr:from>
    <xdr:to>
      <xdr:col>8</xdr:col>
      <xdr:colOff>110520</xdr:colOff>
      <xdr:row>39</xdr:row>
      <xdr:rowOff>75960</xdr:rowOff>
    </xdr:to>
    <xdr:pic>
      <xdr:nvPicPr>
        <xdr:cNvPr id="3" name="Picture 3" descr=" "/>
        <xdr:cNvPicPr/>
      </xdr:nvPicPr>
      <xdr:blipFill>
        <a:blip r:embed="rId1"/>
        <a:stretch/>
      </xdr:blipFill>
      <xdr:spPr>
        <a:xfrm>
          <a:off x="1909800" y="5515200"/>
          <a:ext cx="3196800" cy="96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fonsah/Downloads/2024_Bell_Pepper_Budget_Draf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fonsah/Downloads/2024_Sweet_Corn_Budget_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 val="Input"/>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claimer"/>
      <sheetName val="Main"/>
      <sheetName val="Irrigation"/>
      <sheetName val="Fixed_Cost"/>
      <sheetName val="Fixed_Paymen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 width="90.85"/>
    <col collapsed="false" customWidth="false" hidden="false" outlineLevel="0" max="257" min="2"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4" t="s">
        <v>2</v>
      </c>
    </row>
    <row r="4" customFormat="false" ht="18.75" hidden="false" customHeight="false" outlineLevel="0" collapsed="false">
      <c r="A4" s="4" t="s">
        <v>3</v>
      </c>
    </row>
    <row r="5" customFormat="false" ht="18.75" hidden="false" customHeight="false" outlineLevel="0" collapsed="false">
      <c r="A5" s="4" t="s">
        <v>4</v>
      </c>
    </row>
    <row r="6" customFormat="false" ht="18.75" hidden="false" customHeight="false" outlineLevel="0" collapsed="false">
      <c r="A6" s="4"/>
    </row>
    <row r="7" customFormat="false" ht="18.75" hidden="false" customHeight="false" outlineLevel="0" collapsed="false">
      <c r="A7" s="4" t="s">
        <v>5</v>
      </c>
    </row>
    <row r="8" customFormat="false" ht="18.75" hidden="false" customHeight="false" outlineLevel="0" collapsed="false">
      <c r="A8" s="4" t="s">
        <v>6</v>
      </c>
    </row>
    <row r="9" customFormat="false" ht="18.75" hidden="false" customHeight="false" outlineLevel="0" collapsed="false">
      <c r="A9" s="2"/>
    </row>
    <row r="10" customFormat="false" ht="18.75" hidden="false" customHeight="false" outlineLevel="0" collapsed="false">
      <c r="A10" s="5" t="s">
        <v>7</v>
      </c>
    </row>
    <row r="11" customFormat="false" ht="12.75" hidden="false" customHeight="true" outlineLevel="0" collapsed="false">
      <c r="A11" s="6" t="s">
        <v>8</v>
      </c>
    </row>
    <row r="12" customFormat="false" ht="12.75" hidden="false" customHeight="false" outlineLevel="0" collapsed="false">
      <c r="A12" s="6"/>
    </row>
    <row r="13" customFormat="false" ht="12.75" hidden="false" customHeight="false" outlineLevel="0" collapsed="false">
      <c r="A13" s="6"/>
    </row>
    <row r="14" customFormat="false" ht="12.75" hidden="false" customHeight="false" outlineLevel="0" collapsed="false">
      <c r="A14" s="6"/>
    </row>
    <row r="15" customFormat="false" ht="47.25" hidden="false" customHeight="true" outlineLevel="0" collapsed="false">
      <c r="A15" s="6"/>
    </row>
    <row r="16" customFormat="false" ht="18.75" hidden="false" customHeight="false" outlineLevel="0" collapsed="false">
      <c r="A16" s="2"/>
    </row>
    <row r="17" customFormat="false" ht="18.75" hidden="false" customHeight="false" outlineLevel="0" collapsed="false">
      <c r="A17" s="5" t="s">
        <v>9</v>
      </c>
    </row>
    <row r="18" customFormat="false" ht="132" hidden="false" customHeight="true" outlineLevel="0" collapsed="false">
      <c r="A18" s="7" t="s">
        <v>10</v>
      </c>
    </row>
    <row r="19" customFormat="false" ht="18.75" hidden="false" customHeight="false" outlineLevel="0" collapsed="false">
      <c r="A19" s="2"/>
    </row>
    <row r="20" customFormat="false" ht="92.25" hidden="false" customHeight="true" outlineLevel="0" collapsed="false">
      <c r="A20" s="8" t="s">
        <v>11</v>
      </c>
    </row>
    <row r="21" customFormat="false" ht="18.75" hidden="false" customHeight="false" outlineLevel="0" collapsed="false">
      <c r="A21" s="9" t="s">
        <v>12</v>
      </c>
    </row>
    <row r="22" customFormat="false" ht="56.25" hidden="false" customHeight="false" outlineLevel="0" collapsed="false">
      <c r="A22" s="10" t="s">
        <v>13</v>
      </c>
    </row>
    <row r="23" customFormat="false" ht="12.75" hidden="false" customHeight="false" outlineLevel="0" collapsed="false">
      <c r="A23" s="11"/>
    </row>
    <row r="24" customFormat="false" ht="37.5" hidden="false" customHeight="false" outlineLevel="0" collapsed="false">
      <c r="A24" s="10" t="s">
        <v>14</v>
      </c>
    </row>
  </sheetData>
  <mergeCells count="1">
    <mergeCell ref="A11: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C0"/>
    <pageSetUpPr fitToPage="false"/>
  </sheetPr>
  <dimension ref="A1:B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9" activeCellId="0" sqref="I69"/>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2.84"/>
    <col collapsed="false" customWidth="true" hidden="false" outlineLevel="0" max="3" min="3" style="12" width="12.42"/>
    <col collapsed="false" customWidth="true" hidden="false" outlineLevel="0" max="5" min="4" style="12" width="9.7"/>
    <col collapsed="false" customWidth="true" hidden="false" outlineLevel="0" max="6" min="6" style="12" width="11.56"/>
    <col collapsed="false" customWidth="true" hidden="false" outlineLevel="0" max="7" min="7" style="12" width="10.56"/>
    <col collapsed="false" customWidth="true" hidden="false" outlineLevel="0" max="8" min="8" style="12" width="9.85"/>
    <col collapsed="false" customWidth="true" hidden="false" outlineLevel="0" max="9" min="9" style="12" width="11.42"/>
    <col collapsed="false" customWidth="true" hidden="false" outlineLevel="0" max="10" min="10" style="12" width="11.99"/>
    <col collapsed="false" customWidth="true" hidden="false" outlineLevel="0" max="11" min="11" style="12" width="7.7"/>
    <col collapsed="false" customWidth="true" hidden="false" outlineLevel="0" max="12" min="12" style="12" width="9.56"/>
    <col collapsed="false" customWidth="true" hidden="false" outlineLevel="0" max="13" min="13" style="12" width="6.56"/>
    <col collapsed="false" customWidth="true" hidden="false" outlineLevel="0" max="14" min="14" style="12" width="8.56"/>
    <col collapsed="false" customWidth="true" hidden="false" outlineLevel="0" max="32" min="32" style="12" width="3.7"/>
    <col collapsed="false" customWidth="true" hidden="false" outlineLevel="0" max="33" min="33" style="12" width="1.99"/>
    <col collapsed="false" customWidth="true" hidden="false" outlineLevel="0" max="34" min="34" style="12" width="2.84"/>
    <col collapsed="false" customWidth="true" hidden="false" outlineLevel="0" max="35" min="35" style="12" width="3.14"/>
    <col collapsed="false" customWidth="true" hidden="false" outlineLevel="0" max="36" min="36" style="12" width="2.84"/>
    <col collapsed="false" customWidth="true" hidden="false" outlineLevel="0" max="37" min="37" style="12" width="1.99"/>
  </cols>
  <sheetData>
    <row r="1" customFormat="false" ht="15.75" hidden="false" customHeight="false" outlineLevel="0" collapsed="false">
      <c r="A1" s="13" t="s">
        <v>15</v>
      </c>
      <c r="B1" s="13"/>
      <c r="C1" s="13"/>
      <c r="D1" s="13"/>
      <c r="E1" s="13"/>
      <c r="F1" s="13"/>
      <c r="G1" s="13"/>
      <c r="H1" s="13"/>
      <c r="I1" s="13"/>
      <c r="J1" s="13"/>
      <c r="K1" s="13"/>
      <c r="L1" s="13"/>
    </row>
    <row r="2" customFormat="false" ht="15.75" hidden="false" customHeight="false" outlineLevel="0" collapsed="false">
      <c r="A2" s="13" t="s">
        <v>16</v>
      </c>
      <c r="B2" s="13"/>
      <c r="C2" s="13"/>
      <c r="D2" s="13"/>
      <c r="E2" s="13"/>
      <c r="F2" s="13"/>
      <c r="G2" s="13"/>
      <c r="H2" s="13"/>
      <c r="I2" s="13"/>
      <c r="J2" s="13"/>
      <c r="K2" s="13"/>
      <c r="L2" s="13"/>
    </row>
    <row r="3" customFormat="false" ht="15.75" hidden="false" customHeight="false" outlineLevel="0" collapsed="false">
      <c r="A3" s="13" t="s">
        <v>17</v>
      </c>
      <c r="B3" s="13"/>
      <c r="C3" s="13"/>
      <c r="D3" s="13"/>
      <c r="E3" s="13"/>
      <c r="F3" s="13"/>
      <c r="G3" s="13"/>
      <c r="H3" s="13"/>
      <c r="I3" s="13"/>
      <c r="J3" s="13"/>
      <c r="K3" s="13"/>
      <c r="L3" s="13"/>
    </row>
    <row r="4" customFormat="false" ht="15.75" hidden="false" customHeight="false" outlineLevel="0" collapsed="false">
      <c r="A4" s="14"/>
      <c r="B4" s="13" t="s">
        <v>3</v>
      </c>
      <c r="C4" s="13"/>
      <c r="D4" s="13"/>
      <c r="E4" s="13"/>
      <c r="F4" s="13"/>
      <c r="G4" s="13"/>
      <c r="H4" s="13"/>
      <c r="I4" s="13"/>
      <c r="J4" s="13"/>
      <c r="K4" s="13"/>
      <c r="L4" s="13"/>
    </row>
    <row r="5" customFormat="false" ht="15.75" hidden="false" customHeight="false" outlineLevel="0" collapsed="false">
      <c r="A5" s="14"/>
      <c r="B5" s="14"/>
      <c r="C5" s="14"/>
      <c r="D5" s="14"/>
      <c r="E5" s="14"/>
      <c r="F5" s="14"/>
      <c r="G5" s="14"/>
      <c r="H5" s="14"/>
      <c r="I5" s="14"/>
      <c r="J5" s="15"/>
      <c r="K5" s="15"/>
    </row>
    <row r="6" customFormat="false" ht="15.75" hidden="false" customHeight="false" outlineLevel="0" collapsed="false">
      <c r="A6" s="15"/>
      <c r="C6" s="16"/>
      <c r="D6" s="17"/>
      <c r="E6" s="18"/>
      <c r="F6" s="18"/>
      <c r="G6" s="18"/>
      <c r="H6" s="18"/>
      <c r="I6" s="18"/>
      <c r="J6" s="19"/>
      <c r="K6" s="15"/>
    </row>
    <row r="7" customFormat="false" ht="15.75" hidden="false" customHeight="false" outlineLevel="0" collapsed="false">
      <c r="A7" s="15"/>
      <c r="C7" s="20" t="s">
        <v>18</v>
      </c>
      <c r="D7" s="20"/>
      <c r="E7" s="20"/>
      <c r="F7" s="20"/>
      <c r="G7" s="20"/>
      <c r="H7" s="20"/>
      <c r="I7" s="20"/>
      <c r="J7" s="20"/>
      <c r="K7" s="15"/>
    </row>
    <row r="8" customFormat="false" ht="15.75" hidden="false" customHeight="false" outlineLevel="0" collapsed="false">
      <c r="A8" s="15"/>
      <c r="C8" s="21"/>
      <c r="D8" s="22"/>
      <c r="E8" s="22"/>
      <c r="F8" s="22"/>
      <c r="G8" s="22"/>
      <c r="H8" s="22"/>
      <c r="I8" s="22"/>
      <c r="J8" s="23"/>
      <c r="K8" s="15"/>
    </row>
    <row r="9" customFormat="false" ht="15" hidden="false" customHeight="false" outlineLevel="0" collapsed="false">
      <c r="A9" s="15"/>
      <c r="B9" s="15"/>
      <c r="C9" s="15"/>
      <c r="D9" s="15"/>
      <c r="E9" s="15"/>
      <c r="F9" s="15"/>
      <c r="G9" s="15"/>
      <c r="H9" s="15"/>
      <c r="I9" s="15"/>
      <c r="J9" s="15"/>
      <c r="K9" s="15"/>
    </row>
    <row r="10" customFormat="false" ht="15.75" hidden="false" customHeight="true" outlineLevel="0" collapsed="false">
      <c r="A10" s="24" t="s">
        <v>19</v>
      </c>
      <c r="B10" s="24"/>
      <c r="C10" s="24"/>
      <c r="D10" s="24"/>
      <c r="E10" s="24"/>
      <c r="F10" s="24"/>
      <c r="G10" s="24"/>
      <c r="H10" s="24"/>
      <c r="I10" s="24"/>
      <c r="J10" s="24"/>
      <c r="K10" s="24"/>
      <c r="L10" s="24"/>
    </row>
    <row r="11" customFormat="false" ht="15" hidden="false" customHeight="false" outlineLevel="0" collapsed="false">
      <c r="A11" s="15"/>
      <c r="B11" s="25"/>
      <c r="C11" s="25"/>
      <c r="D11" s="25"/>
      <c r="E11" s="25"/>
      <c r="F11" s="25"/>
      <c r="G11" s="25"/>
      <c r="H11" s="25"/>
      <c r="I11" s="25"/>
      <c r="J11" s="25"/>
      <c r="Q11" s="26"/>
      <c r="R11" s="26"/>
      <c r="S11" s="27"/>
      <c r="T11" s="26"/>
      <c r="U11" s="26"/>
    </row>
    <row r="12" customFormat="false" ht="15" hidden="false" customHeight="false" outlineLevel="0" collapsed="false">
      <c r="A12" s="15"/>
      <c r="B12" s="28" t="s">
        <v>20</v>
      </c>
      <c r="C12" s="28"/>
      <c r="D12" s="28"/>
      <c r="E12" s="28"/>
      <c r="F12" s="28"/>
      <c r="G12" s="28"/>
      <c r="H12" s="28"/>
      <c r="I12" s="28"/>
      <c r="J12" s="28"/>
    </row>
    <row r="13" customFormat="false" ht="15" hidden="false" customHeight="false" outlineLevel="0" collapsed="false">
      <c r="A13" s="15"/>
      <c r="E13" s="12" t="s">
        <v>21</v>
      </c>
      <c r="G13" s="29" t="n">
        <v>1</v>
      </c>
      <c r="L13" s="26"/>
      <c r="M13" s="26"/>
      <c r="N13" s="27"/>
      <c r="O13" s="26"/>
      <c r="P13" s="26"/>
      <c r="Q13" s="30"/>
    </row>
    <row r="14" customFormat="false" ht="15" hidden="false" customHeight="false" outlineLevel="0" collapsed="false">
      <c r="A14" s="15"/>
    </row>
    <row r="15" customFormat="false" ht="15" hidden="false" customHeight="false" outlineLevel="0" collapsed="false">
      <c r="A15" s="15"/>
      <c r="B15" s="26"/>
      <c r="C15" s="26"/>
      <c r="D15" s="31" t="s">
        <v>22</v>
      </c>
      <c r="E15" s="32" t="s">
        <v>23</v>
      </c>
      <c r="F15" s="31" t="s">
        <v>24</v>
      </c>
      <c r="G15" s="33" t="s">
        <v>25</v>
      </c>
      <c r="H15" s="31" t="s">
        <v>26</v>
      </c>
      <c r="J15" s="34"/>
      <c r="N15" s="26"/>
      <c r="O15" s="26"/>
      <c r="P15" s="27"/>
      <c r="Q15" s="26"/>
      <c r="R15" s="26"/>
      <c r="S15" s="30"/>
    </row>
    <row r="16" customFormat="false" ht="15" hidden="false" customHeight="false" outlineLevel="0" collapsed="false">
      <c r="A16" s="15"/>
      <c r="B16" s="26" t="s">
        <v>27</v>
      </c>
      <c r="C16" s="26"/>
      <c r="D16" s="35" t="n">
        <v>21600</v>
      </c>
      <c r="E16" s="35" t="n">
        <v>19800</v>
      </c>
      <c r="F16" s="33" t="n">
        <v>18000</v>
      </c>
      <c r="G16" s="35" t="n">
        <v>16200</v>
      </c>
      <c r="H16" s="35" t="n">
        <v>14400</v>
      </c>
    </row>
    <row r="17" customFormat="false" ht="15" hidden="false" customHeight="false" outlineLevel="0" collapsed="false">
      <c r="A17" s="15"/>
      <c r="B17" s="26" t="s">
        <v>28</v>
      </c>
      <c r="C17" s="26"/>
      <c r="D17" s="26" t="n">
        <v>2.1</v>
      </c>
      <c r="E17" s="26" t="n">
        <v>1.93</v>
      </c>
      <c r="F17" s="27" t="n">
        <v>1.75</v>
      </c>
      <c r="G17" s="26" t="n">
        <v>1.58</v>
      </c>
      <c r="H17" s="26" t="n">
        <v>1.4</v>
      </c>
      <c r="I17" s="30"/>
    </row>
    <row r="18" customFormat="false" ht="15" hidden="false" customHeight="false" outlineLevel="0" collapsed="false">
      <c r="A18" s="15"/>
    </row>
    <row r="19" customFormat="false" ht="15" hidden="false" customHeight="false" outlineLevel="0" collapsed="false">
      <c r="A19" s="15"/>
      <c r="B19" s="28" t="s">
        <v>29</v>
      </c>
      <c r="C19" s="28"/>
      <c r="D19" s="28"/>
      <c r="E19" s="28"/>
      <c r="F19" s="27" t="s">
        <v>30</v>
      </c>
      <c r="G19" s="27" t="s">
        <v>31</v>
      </c>
      <c r="H19" s="27" t="s">
        <v>32</v>
      </c>
      <c r="I19" s="27" t="s">
        <v>33</v>
      </c>
      <c r="J19" s="32" t="s">
        <v>34</v>
      </c>
      <c r="K19" s="27" t="s">
        <v>35</v>
      </c>
      <c r="S19" s="12"/>
    </row>
    <row r="20" customFormat="false" ht="15" hidden="false" customHeight="false" outlineLevel="0" collapsed="false">
      <c r="A20" s="15"/>
      <c r="B20" s="12" t="s">
        <v>36</v>
      </c>
      <c r="I20" s="36"/>
    </row>
    <row r="21" customFormat="false" ht="15" hidden="false" customHeight="false" outlineLevel="0" collapsed="false">
      <c r="A21" s="15"/>
      <c r="I21" s="36"/>
    </row>
    <row r="22" customFormat="false" ht="15" hidden="false" customHeight="false" outlineLevel="0" collapsed="false">
      <c r="A22" s="15"/>
      <c r="C22" s="12" t="s">
        <v>37</v>
      </c>
      <c r="F22" s="12" t="s">
        <v>38</v>
      </c>
      <c r="G22" s="12" t="n">
        <v>1</v>
      </c>
      <c r="H22" s="37" t="n">
        <v>378.25</v>
      </c>
      <c r="I22" s="37" t="n">
        <v>1</v>
      </c>
      <c r="J22" s="37" t="n">
        <f aca="false">H22*I22</f>
        <v>378.25</v>
      </c>
    </row>
    <row r="23" customFormat="false" ht="15" hidden="false" customHeight="false" outlineLevel="0" collapsed="false">
      <c r="A23" s="15"/>
      <c r="C23" s="38" t="s">
        <v>39</v>
      </c>
      <c r="D23" s="30"/>
      <c r="E23" s="30"/>
      <c r="F23" s="38" t="s">
        <v>38</v>
      </c>
      <c r="G23" s="38" t="n">
        <v>18000</v>
      </c>
      <c r="H23" s="37" t="n">
        <v>0.25</v>
      </c>
      <c r="I23" s="37" t="n">
        <f aca="false">G23*H23</f>
        <v>4500</v>
      </c>
      <c r="J23" s="37" t="n">
        <f aca="false">G$13*I23</f>
        <v>4500</v>
      </c>
      <c r="K23" s="39" t="s">
        <v>40</v>
      </c>
    </row>
    <row r="24" customFormat="false" ht="15" hidden="false" customHeight="false" outlineLevel="0" collapsed="false">
      <c r="A24" s="15"/>
      <c r="C24" s="38" t="s">
        <v>41</v>
      </c>
      <c r="D24" s="38"/>
      <c r="E24" s="38"/>
      <c r="F24" s="38" t="s">
        <v>42</v>
      </c>
      <c r="G24" s="38" t="n">
        <v>1</v>
      </c>
      <c r="H24" s="37" t="n">
        <v>45</v>
      </c>
      <c r="I24" s="37" t="n">
        <f aca="false">G24*H24</f>
        <v>45</v>
      </c>
      <c r="J24" s="37" t="n">
        <f aca="false">G$13*I24</f>
        <v>45</v>
      </c>
      <c r="K24" s="40"/>
    </row>
    <row r="25" customFormat="false" ht="15" hidden="false" customHeight="false" outlineLevel="0" collapsed="false">
      <c r="A25" s="15"/>
      <c r="C25" s="38" t="s">
        <v>43</v>
      </c>
      <c r="D25" s="38"/>
      <c r="E25" s="38"/>
      <c r="F25" s="38" t="s">
        <v>44</v>
      </c>
      <c r="G25" s="38" t="n">
        <v>200</v>
      </c>
      <c r="H25" s="37" t="n">
        <v>2.01</v>
      </c>
      <c r="I25" s="37" t="n">
        <f aca="false">G25*H25</f>
        <v>402</v>
      </c>
      <c r="J25" s="37" t="n">
        <f aca="false">G$13*I25</f>
        <v>402</v>
      </c>
      <c r="K25" s="41"/>
    </row>
    <row r="26" customFormat="false" ht="15" hidden="false" customHeight="false" outlineLevel="0" collapsed="false">
      <c r="A26" s="15"/>
      <c r="C26" s="38" t="s">
        <v>45</v>
      </c>
      <c r="D26" s="38"/>
      <c r="E26" s="38"/>
      <c r="F26" s="38" t="s">
        <v>44</v>
      </c>
      <c r="G26" s="38" t="n">
        <v>1</v>
      </c>
      <c r="H26" s="37" t="n">
        <v>315.2</v>
      </c>
      <c r="I26" s="37" t="n">
        <f aca="false">G26*H26</f>
        <v>315.2</v>
      </c>
      <c r="J26" s="37" t="n">
        <f aca="false">G$13*I26</f>
        <v>315.2</v>
      </c>
      <c r="K26" s="40"/>
    </row>
    <row r="27" customFormat="false" ht="12.75" hidden="false" customHeight="true" outlineLevel="0" collapsed="false">
      <c r="A27" s="15"/>
      <c r="C27" s="38" t="s">
        <v>46</v>
      </c>
      <c r="D27" s="38"/>
      <c r="E27" s="38"/>
      <c r="F27" s="38" t="s">
        <v>47</v>
      </c>
      <c r="G27" s="38" t="n">
        <v>1.2</v>
      </c>
      <c r="H27" s="37" t="n">
        <v>231.9</v>
      </c>
      <c r="I27" s="37" t="n">
        <f aca="false">G27*H27</f>
        <v>278.28</v>
      </c>
      <c r="J27" s="37" t="n">
        <f aca="false">G$13*I27</f>
        <v>278.28</v>
      </c>
      <c r="K27" s="41"/>
    </row>
    <row r="28" customFormat="false" ht="12.75" hidden="false" customHeight="true" outlineLevel="0" collapsed="false">
      <c r="A28" s="15"/>
      <c r="C28" s="38" t="s">
        <v>48</v>
      </c>
      <c r="D28" s="38"/>
      <c r="E28" s="38"/>
      <c r="F28" s="38" t="s">
        <v>38</v>
      </c>
      <c r="G28" s="38" t="n">
        <v>1</v>
      </c>
      <c r="H28" s="37" t="n">
        <v>195.5</v>
      </c>
      <c r="I28" s="37" t="n">
        <f aca="false">G28*H28</f>
        <v>195.5</v>
      </c>
      <c r="J28" s="37" t="n">
        <f aca="false">G$13*I28</f>
        <v>195.5</v>
      </c>
      <c r="K28" s="41"/>
    </row>
    <row r="29" customFormat="false" ht="15" hidden="false" customHeight="false" outlineLevel="0" collapsed="false">
      <c r="A29" s="15"/>
      <c r="C29" s="38" t="s">
        <v>49</v>
      </c>
      <c r="D29" s="38"/>
      <c r="E29" s="38"/>
      <c r="F29" s="38" t="s">
        <v>38</v>
      </c>
      <c r="G29" s="38" t="n">
        <v>3</v>
      </c>
      <c r="H29" s="37" t="n">
        <v>15.75</v>
      </c>
      <c r="I29" s="37" t="n">
        <f aca="false">G29*H29</f>
        <v>47.25</v>
      </c>
      <c r="J29" s="37" t="n">
        <f aca="false">G$13*I29</f>
        <v>47.25</v>
      </c>
      <c r="K29" s="39" t="s">
        <v>40</v>
      </c>
    </row>
    <row r="30" customFormat="false" ht="15" hidden="false" customHeight="false" outlineLevel="0" collapsed="false">
      <c r="A30" s="15"/>
      <c r="C30" s="38" t="s">
        <v>50</v>
      </c>
      <c r="D30" s="38"/>
      <c r="E30" s="38"/>
      <c r="F30" s="38" t="s">
        <v>38</v>
      </c>
      <c r="G30" s="38" t="n">
        <v>6</v>
      </c>
      <c r="H30" s="37" t="n">
        <v>30.34</v>
      </c>
      <c r="I30" s="37" t="n">
        <f aca="false">G30*H30</f>
        <v>182.04</v>
      </c>
      <c r="J30" s="37" t="n">
        <f aca="false">G13*I30</f>
        <v>182.04</v>
      </c>
      <c r="K30" s="40" t="s">
        <v>40</v>
      </c>
    </row>
    <row r="31" customFormat="false" ht="15" hidden="false" customHeight="false" outlineLevel="0" collapsed="false">
      <c r="A31" s="15"/>
      <c r="C31" s="38" t="s">
        <v>51</v>
      </c>
      <c r="D31" s="38"/>
      <c r="E31" s="38"/>
      <c r="F31" s="38" t="s">
        <v>38</v>
      </c>
      <c r="G31" s="38" t="n">
        <v>12</v>
      </c>
      <c r="H31" s="37" t="n">
        <v>78.25</v>
      </c>
      <c r="I31" s="37" t="n">
        <f aca="false">G31*H31</f>
        <v>939</v>
      </c>
      <c r="J31" s="37" t="n">
        <f aca="false">G13*I31</f>
        <v>939</v>
      </c>
      <c r="K31" s="40" t="s">
        <v>40</v>
      </c>
    </row>
    <row r="32" customFormat="false" ht="15" hidden="false" customHeight="false" outlineLevel="0" collapsed="false">
      <c r="A32" s="15"/>
      <c r="C32" s="38" t="s">
        <v>52</v>
      </c>
      <c r="D32" s="38"/>
      <c r="E32" s="38"/>
      <c r="F32" s="38" t="s">
        <v>38</v>
      </c>
      <c r="G32" s="38" t="n">
        <v>1</v>
      </c>
      <c r="H32" s="37" t="n">
        <v>882.25</v>
      </c>
      <c r="I32" s="37" t="n">
        <f aca="false">G32*H32</f>
        <v>882.25</v>
      </c>
      <c r="J32" s="37" t="n">
        <f aca="false">+G32*H32</f>
        <v>882.25</v>
      </c>
      <c r="K32" s="40"/>
    </row>
    <row r="33" customFormat="false" ht="15" hidden="false" customHeight="false" outlineLevel="0" collapsed="false">
      <c r="A33" s="15"/>
      <c r="C33" s="38" t="s">
        <v>53</v>
      </c>
      <c r="D33" s="38"/>
      <c r="E33" s="38"/>
      <c r="F33" s="38" t="s">
        <v>38</v>
      </c>
      <c r="G33" s="38" t="n">
        <v>1</v>
      </c>
      <c r="H33" s="37" t="n">
        <v>122.75</v>
      </c>
      <c r="I33" s="37" t="n">
        <f aca="false">G33*H33</f>
        <v>122.75</v>
      </c>
      <c r="J33" s="37" t="n">
        <f aca="false">G13*I33</f>
        <v>122.75</v>
      </c>
      <c r="K33" s="39" t="s">
        <v>40</v>
      </c>
    </row>
    <row r="34" customFormat="false" ht="15" hidden="false" customHeight="false" outlineLevel="0" collapsed="false">
      <c r="A34" s="15"/>
      <c r="C34" s="38" t="s">
        <v>54</v>
      </c>
      <c r="D34" s="38"/>
      <c r="E34" s="38"/>
      <c r="F34" s="38" t="s">
        <v>38</v>
      </c>
      <c r="G34" s="38" t="n">
        <v>1</v>
      </c>
      <c r="H34" s="37" t="n">
        <v>97.5</v>
      </c>
      <c r="I34" s="37" t="n">
        <f aca="false">G34*H34</f>
        <v>97.5</v>
      </c>
      <c r="J34" s="37" t="n">
        <f aca="false">G13*I34</f>
        <v>97.5</v>
      </c>
      <c r="K34" s="40" t="s">
        <v>40</v>
      </c>
    </row>
    <row r="35" customFormat="false" ht="15" hidden="false" customHeight="false" outlineLevel="0" collapsed="false">
      <c r="A35" s="15"/>
      <c r="C35" s="38" t="s">
        <v>55</v>
      </c>
      <c r="D35" s="38"/>
      <c r="E35" s="38"/>
      <c r="F35" s="38" t="s">
        <v>56</v>
      </c>
      <c r="G35" s="38" t="n">
        <v>48</v>
      </c>
      <c r="H35" s="37" t="n">
        <v>16.08</v>
      </c>
      <c r="I35" s="37" t="n">
        <f aca="false">G35*H35</f>
        <v>771.84</v>
      </c>
      <c r="J35" s="37" t="n">
        <f aca="false">G$13*I35</f>
        <v>771.84</v>
      </c>
      <c r="K35" s="40" t="s">
        <v>40</v>
      </c>
    </row>
    <row r="36" customFormat="false" ht="15" hidden="false" customHeight="false" outlineLevel="0" collapsed="false">
      <c r="A36" s="15"/>
      <c r="C36" s="38" t="s">
        <v>57</v>
      </c>
      <c r="D36" s="38"/>
      <c r="E36" s="38"/>
      <c r="F36" s="38" t="s">
        <v>38</v>
      </c>
      <c r="G36" s="38" t="n">
        <v>1</v>
      </c>
      <c r="H36" s="37" t="n">
        <f aca="false">Irrigation!H39</f>
        <v>510.0875</v>
      </c>
      <c r="I36" s="37" t="n">
        <f aca="false">G36*H36</f>
        <v>510.0875</v>
      </c>
      <c r="J36" s="37" t="n">
        <f aca="false">G$13*I36</f>
        <v>510.0875</v>
      </c>
      <c r="K36" s="40"/>
    </row>
    <row r="37" customFormat="false" ht="15" hidden="false" customHeight="false" outlineLevel="0" collapsed="false">
      <c r="A37" s="15"/>
      <c r="C37" s="38" t="s">
        <v>58</v>
      </c>
      <c r="D37" s="38"/>
      <c r="E37" s="38"/>
      <c r="F37" s="38" t="s">
        <v>59</v>
      </c>
      <c r="G37" s="38" t="n">
        <f aca="false">SUM(I23:I36)</f>
        <v>9288.6975</v>
      </c>
      <c r="H37" s="37" t="n">
        <v>0.08</v>
      </c>
      <c r="I37" s="37" t="n">
        <f aca="false">G37*H37/2</f>
        <v>371.5479</v>
      </c>
      <c r="J37" s="37" t="n">
        <f aca="false">G13*I37</f>
        <v>371.5479</v>
      </c>
      <c r="K37" s="39" t="s">
        <v>40</v>
      </c>
    </row>
    <row r="38" customFormat="false" ht="15.75" hidden="false" customHeight="false" outlineLevel="0" collapsed="false">
      <c r="A38" s="15"/>
      <c r="B38" s="42" t="s">
        <v>60</v>
      </c>
      <c r="C38" s="38"/>
      <c r="D38" s="38"/>
      <c r="E38" s="38"/>
      <c r="F38" s="38"/>
      <c r="G38" s="38"/>
      <c r="H38" s="37"/>
      <c r="I38" s="43" t="n">
        <f aca="false">SUM(I23:I37)</f>
        <v>9660.2454</v>
      </c>
      <c r="J38" s="43" t="n">
        <f aca="false">G13*I38</f>
        <v>9660.2454</v>
      </c>
      <c r="K38" s="44"/>
    </row>
    <row r="39" customFormat="false" ht="15.75" hidden="false" customHeight="false" outlineLevel="0" collapsed="false">
      <c r="A39" s="15"/>
      <c r="H39" s="37"/>
      <c r="I39" s="37"/>
      <c r="J39" s="37"/>
    </row>
    <row r="40" customFormat="false" ht="15" hidden="false" customHeight="false" outlineLevel="0" collapsed="false">
      <c r="A40" s="15"/>
      <c r="B40" s="45" t="s">
        <v>61</v>
      </c>
      <c r="F40" s="42" t="s">
        <v>30</v>
      </c>
      <c r="G40" s="42" t="s">
        <v>31</v>
      </c>
      <c r="H40" s="37" t="s">
        <v>32</v>
      </c>
      <c r="I40" s="37" t="s">
        <v>33</v>
      </c>
      <c r="J40" s="37" t="s">
        <v>34</v>
      </c>
      <c r="K40" s="42" t="s">
        <v>35</v>
      </c>
    </row>
    <row r="41" customFormat="false" ht="15" hidden="false" customHeight="false" outlineLevel="0" collapsed="false">
      <c r="A41" s="15"/>
      <c r="H41" s="37"/>
      <c r="I41" s="37"/>
      <c r="J41" s="37"/>
      <c r="K41" s="46"/>
    </row>
    <row r="42" customFormat="false" ht="15" hidden="false" customHeight="false" outlineLevel="0" collapsed="false">
      <c r="A42" s="15"/>
      <c r="C42" s="12" t="s">
        <v>62</v>
      </c>
      <c r="F42" s="12" t="s">
        <v>38</v>
      </c>
      <c r="G42" s="12" t="n">
        <f aca="false">+MEDY*0.95</f>
        <v>17100</v>
      </c>
      <c r="H42" s="37" t="n">
        <v>0.12</v>
      </c>
      <c r="I42" s="37" t="n">
        <f aca="false">G42*H42</f>
        <v>2052</v>
      </c>
      <c r="J42" s="37" t="n">
        <f aca="false">G42*H42</f>
        <v>2052</v>
      </c>
      <c r="K42" s="47"/>
    </row>
    <row r="43" customFormat="false" ht="15" hidden="false" customHeight="false" outlineLevel="0" collapsed="false">
      <c r="A43" s="15"/>
      <c r="C43" s="12" t="s">
        <v>63</v>
      </c>
      <c r="F43" s="38" t="s">
        <v>64</v>
      </c>
      <c r="G43" s="12" t="n">
        <f aca="false">+MEDY*0.95</f>
        <v>17100</v>
      </c>
      <c r="H43" s="37" t="n">
        <v>0.88</v>
      </c>
      <c r="I43" s="37" t="n">
        <f aca="false">G43*H43</f>
        <v>15048</v>
      </c>
      <c r="J43" s="37" t="n">
        <f aca="false">G43*H43</f>
        <v>15048</v>
      </c>
      <c r="K43" s="47"/>
    </row>
    <row r="44" customFormat="false" ht="15.75" hidden="false" customHeight="false" outlineLevel="0" collapsed="false">
      <c r="A44" s="15"/>
      <c r="B44" s="42" t="s">
        <v>65</v>
      </c>
      <c r="C44" s="42"/>
      <c r="D44" s="42"/>
      <c r="E44" s="42"/>
      <c r="F44" s="42" t="s">
        <v>38</v>
      </c>
      <c r="G44" s="42" t="n">
        <v>1</v>
      </c>
      <c r="H44" s="37"/>
      <c r="I44" s="37" t="n">
        <f aca="false">SUM(I42:I43)</f>
        <v>17100</v>
      </c>
      <c r="J44" s="37" t="n">
        <f aca="false">G13*I44</f>
        <v>17100</v>
      </c>
      <c r="K44" s="48"/>
      <c r="BI44" s="49" t="s">
        <v>66</v>
      </c>
    </row>
    <row r="45" customFormat="false" ht="15.75" hidden="false" customHeight="false" outlineLevel="0" collapsed="false">
      <c r="A45" s="15"/>
      <c r="H45" s="37"/>
      <c r="I45" s="37"/>
      <c r="J45" s="37"/>
      <c r="K45" s="50"/>
      <c r="BI45" s="49" t="s">
        <v>67</v>
      </c>
    </row>
    <row r="46" customFormat="false" ht="15.75" hidden="false" customHeight="false" outlineLevel="0" collapsed="false">
      <c r="A46" s="15"/>
      <c r="B46" s="42" t="s">
        <v>68</v>
      </c>
      <c r="C46" s="42"/>
      <c r="D46" s="42"/>
      <c r="E46" s="42"/>
      <c r="F46" s="42"/>
      <c r="G46" s="42"/>
      <c r="H46" s="37"/>
      <c r="I46" s="43" t="n">
        <f aca="false">I38+I44</f>
        <v>26760.2454</v>
      </c>
      <c r="J46" s="43" t="n">
        <f aca="false">G13*I46</f>
        <v>26760.2454</v>
      </c>
      <c r="K46" s="51"/>
      <c r="BI46" s="49" t="s">
        <v>69</v>
      </c>
    </row>
    <row r="47" customFormat="false" ht="15.75" hidden="false" customHeight="false" outlineLevel="0" collapsed="false">
      <c r="A47" s="15"/>
      <c r="J47" s="52"/>
      <c r="K47" s="50"/>
      <c r="BI47" s="49"/>
    </row>
    <row r="48" customFormat="false" ht="15" hidden="false" customHeight="false" outlineLevel="0" collapsed="false">
      <c r="A48" s="15"/>
      <c r="J48" s="52"/>
      <c r="K48" s="50"/>
      <c r="BI48" s="49"/>
    </row>
    <row r="49" customFormat="false" ht="15" hidden="false" customHeight="false" outlineLevel="0" collapsed="false">
      <c r="A49" s="15"/>
      <c r="F49" s="53"/>
      <c r="J49" s="52"/>
      <c r="BI49" s="49"/>
    </row>
    <row r="50" customFormat="false" ht="15" hidden="false" customHeight="false" outlineLevel="0" collapsed="false">
      <c r="A50" s="15"/>
      <c r="B50" s="54"/>
      <c r="C50" s="54"/>
      <c r="D50" s="54"/>
      <c r="E50" s="54"/>
      <c r="F50" s="54"/>
      <c r="G50" s="54"/>
      <c r="H50" s="54"/>
      <c r="I50" s="55"/>
      <c r="J50" s="54"/>
      <c r="BI50" s="49" t="s">
        <v>70</v>
      </c>
    </row>
    <row r="51" customFormat="false" ht="15" hidden="false" customHeight="false" outlineLevel="0" collapsed="false">
      <c r="A51" s="15"/>
      <c r="B51" s="42" t="s">
        <v>71</v>
      </c>
    </row>
    <row r="52" customFormat="false" ht="15" hidden="false" customHeight="false" outlineLevel="0" collapsed="false">
      <c r="A52" s="15"/>
      <c r="K52" s="46"/>
    </row>
    <row r="53" customFormat="false" ht="15" hidden="false" customHeight="false" outlineLevel="0" collapsed="false">
      <c r="A53" s="15"/>
      <c r="C53" s="42" t="s">
        <v>72</v>
      </c>
      <c r="D53" s="38"/>
      <c r="E53" s="38"/>
      <c r="F53" s="42" t="s">
        <v>30</v>
      </c>
      <c r="G53" s="42" t="s">
        <v>31</v>
      </c>
      <c r="H53" s="42" t="s">
        <v>32</v>
      </c>
      <c r="I53" s="56" t="s">
        <v>33</v>
      </c>
      <c r="J53" s="42" t="s">
        <v>34</v>
      </c>
      <c r="K53" s="42" t="s">
        <v>35</v>
      </c>
    </row>
    <row r="54" customFormat="false" ht="15" hidden="false" customHeight="false" outlineLevel="0" collapsed="false">
      <c r="A54" s="15"/>
      <c r="C54" s="38" t="s">
        <v>73</v>
      </c>
      <c r="D54" s="38"/>
      <c r="E54" s="38"/>
      <c r="F54" s="38" t="s">
        <v>38</v>
      </c>
      <c r="G54" s="38" t="n">
        <v>1</v>
      </c>
      <c r="H54" s="37" t="n">
        <f aca="false">+Fixed_Cost!H29</f>
        <v>182.50848</v>
      </c>
      <c r="I54" s="37" t="n">
        <f aca="false">G54*H54</f>
        <v>182.50848</v>
      </c>
      <c r="J54" s="37" t="n">
        <f aca="false">G13*I54</f>
        <v>182.50848</v>
      </c>
      <c r="K54" s="12" t="s">
        <v>40</v>
      </c>
    </row>
    <row r="55" customFormat="false" ht="15" hidden="false" customHeight="false" outlineLevel="0" collapsed="false">
      <c r="A55" s="15"/>
      <c r="C55" s="38" t="s">
        <v>74</v>
      </c>
      <c r="D55" s="38"/>
      <c r="E55" s="38"/>
      <c r="F55" s="38" t="s">
        <v>38</v>
      </c>
      <c r="G55" s="38" t="n">
        <v>1</v>
      </c>
      <c r="H55" s="37" t="n">
        <f aca="false">+Irrigation!H23</f>
        <v>1333.95625</v>
      </c>
      <c r="I55" s="37" t="n">
        <f aca="false">G55*H55</f>
        <v>1333.95625</v>
      </c>
      <c r="J55" s="37" t="n">
        <f aca="false">G13*I55</f>
        <v>1333.95625</v>
      </c>
      <c r="K55" s="12" t="s">
        <v>40</v>
      </c>
    </row>
    <row r="56" customFormat="false" ht="15" hidden="false" customHeight="false" outlineLevel="0" collapsed="false">
      <c r="A56" s="15"/>
      <c r="C56" s="38" t="s">
        <v>75</v>
      </c>
      <c r="D56" s="38"/>
      <c r="E56" s="38"/>
      <c r="F56" s="38" t="s">
        <v>59</v>
      </c>
      <c r="G56" s="38" t="n">
        <f aca="false">I38</f>
        <v>9660.2454</v>
      </c>
      <c r="H56" s="37" t="n">
        <v>0.15</v>
      </c>
      <c r="I56" s="37" t="n">
        <f aca="false">G56*H56</f>
        <v>1449.03681</v>
      </c>
      <c r="J56" s="37" t="n">
        <f aca="false">G13*I56</f>
        <v>1449.03681</v>
      </c>
      <c r="K56" s="12" t="s">
        <v>40</v>
      </c>
    </row>
    <row r="57" customFormat="false" ht="15" hidden="false" customHeight="false" outlineLevel="0" collapsed="false">
      <c r="A57" s="15"/>
      <c r="B57" s="42" t="s">
        <v>76</v>
      </c>
      <c r="C57" s="42"/>
      <c r="D57" s="42"/>
      <c r="E57" s="42"/>
      <c r="F57" s="42"/>
      <c r="G57" s="42"/>
      <c r="H57" s="37"/>
      <c r="I57" s="37" t="n">
        <f aca="false">SUM(I53:I56)</f>
        <v>2965.50154</v>
      </c>
      <c r="J57" s="37" t="n">
        <f aca="false">G13*I57</f>
        <v>2965.50154</v>
      </c>
      <c r="K57" s="12" t="s">
        <v>40</v>
      </c>
    </row>
    <row r="58" customFormat="false" ht="15" hidden="false" customHeight="false" outlineLevel="0" collapsed="false">
      <c r="A58" s="15"/>
      <c r="H58" s="37"/>
      <c r="I58" s="37" t="s">
        <v>0</v>
      </c>
      <c r="J58" s="37"/>
      <c r="K58" s="12" t="s">
        <v>40</v>
      </c>
    </row>
    <row r="59" customFormat="false" ht="15.75" hidden="false" customHeight="false" outlineLevel="0" collapsed="false">
      <c r="A59" s="15"/>
      <c r="B59" s="42" t="s">
        <v>77</v>
      </c>
      <c r="C59" s="42"/>
      <c r="D59" s="42"/>
      <c r="E59" s="42"/>
      <c r="F59" s="42"/>
      <c r="G59" s="42"/>
      <c r="H59" s="37"/>
      <c r="I59" s="43" t="n">
        <f aca="false">I38+I44+I57</f>
        <v>29725.74694</v>
      </c>
      <c r="J59" s="43" t="n">
        <f aca="false">G13*I59</f>
        <v>29725.74694</v>
      </c>
      <c r="K59" s="12" t="s">
        <v>40</v>
      </c>
    </row>
    <row r="60" customFormat="false" ht="15.75" hidden="false" customHeight="false" outlineLevel="0" collapsed="false">
      <c r="A60" s="15"/>
      <c r="I60" s="36"/>
      <c r="K60" s="50"/>
    </row>
    <row r="61" customFormat="false" ht="15" hidden="false" customHeight="false" outlineLevel="0" collapsed="false">
      <c r="A61" s="15"/>
      <c r="B61" s="54"/>
      <c r="C61" s="54"/>
      <c r="D61" s="54"/>
      <c r="E61" s="54"/>
      <c r="F61" s="54"/>
      <c r="G61" s="54"/>
      <c r="H61" s="54"/>
      <c r="I61" s="54"/>
      <c r="J61" s="54"/>
      <c r="K61" s="50"/>
    </row>
    <row r="62" customFormat="false" ht="15" hidden="false" customHeight="false" outlineLevel="0" collapsed="false">
      <c r="A62" s="15"/>
    </row>
    <row r="63" customFormat="false" ht="15" hidden="false" customHeight="false" outlineLevel="0" collapsed="false">
      <c r="A63" s="15"/>
    </row>
    <row r="64" customFormat="false" ht="15" hidden="false" customHeight="false" outlineLevel="0" collapsed="false">
      <c r="A64" s="15"/>
      <c r="B64" s="25" t="s">
        <v>78</v>
      </c>
      <c r="C64" s="25"/>
      <c r="D64" s="25"/>
      <c r="E64" s="25"/>
      <c r="F64" s="25"/>
      <c r="G64" s="25"/>
      <c r="H64" s="25"/>
      <c r="I64" s="25"/>
    </row>
    <row r="65" customFormat="false" ht="15" hidden="false" customHeight="false" outlineLevel="0" collapsed="false">
      <c r="A65" s="15"/>
      <c r="B65" s="40" t="s">
        <v>79</v>
      </c>
      <c r="C65" s="50"/>
      <c r="D65" s="50"/>
      <c r="E65" s="50"/>
      <c r="F65" s="50"/>
      <c r="G65" s="50"/>
      <c r="H65" s="50"/>
      <c r="I65" s="50" t="n">
        <f aca="false">I38/N132</f>
        <v>0.5366803</v>
      </c>
    </row>
    <row r="66" customFormat="false" ht="15" hidden="false" customHeight="false" outlineLevel="0" collapsed="false">
      <c r="A66" s="15"/>
      <c r="B66" s="40" t="s">
        <v>80</v>
      </c>
      <c r="C66" s="50"/>
      <c r="D66" s="50"/>
      <c r="E66" s="50"/>
      <c r="F66" s="50"/>
      <c r="G66" s="50"/>
      <c r="H66" s="50"/>
      <c r="I66" s="50" t="n">
        <f aca="false">I44/N132</f>
        <v>0.95</v>
      </c>
    </row>
    <row r="67" customFormat="false" ht="15" hidden="false" customHeight="false" outlineLevel="0" collapsed="false">
      <c r="A67" s="15"/>
      <c r="B67" s="40" t="s">
        <v>81</v>
      </c>
      <c r="C67" s="50"/>
      <c r="D67" s="50"/>
      <c r="E67" s="50" t="str">
        <f aca="false">IF(M1=2,("t."),(""))</f>
        <v/>
      </c>
      <c r="F67" s="50"/>
      <c r="G67" s="50"/>
      <c r="H67" s="50"/>
      <c r="I67" s="50" t="n">
        <f aca="false">I57/N132</f>
        <v>0.164750085555556</v>
      </c>
    </row>
    <row r="68" customFormat="false" ht="15" hidden="false" customHeight="false" outlineLevel="0" collapsed="false">
      <c r="A68" s="15"/>
      <c r="B68" s="40" t="s">
        <v>82</v>
      </c>
      <c r="C68" s="50"/>
      <c r="D68" s="50"/>
      <c r="E68" s="50"/>
      <c r="F68" s="50"/>
      <c r="G68" s="50"/>
      <c r="H68" s="50"/>
      <c r="I68" s="50" t="n">
        <f aca="false">I59/N132</f>
        <v>1.65143038555556</v>
      </c>
    </row>
    <row r="69" customFormat="false" ht="15" hidden="false" customHeight="false" outlineLevel="0" collapsed="false">
      <c r="A69" s="15"/>
      <c r="B69" s="40" t="s">
        <v>83</v>
      </c>
      <c r="C69" s="50"/>
      <c r="D69" s="50"/>
      <c r="E69" s="50"/>
      <c r="F69" s="50"/>
      <c r="G69" s="50"/>
      <c r="H69" s="50"/>
      <c r="I69" s="57" t="n">
        <f aca="false">UNITCOST/MEDP</f>
        <v>16986.1411085714</v>
      </c>
    </row>
    <row r="70" customFormat="false" ht="15" hidden="false" customHeight="false" outlineLevel="0" collapsed="false">
      <c r="A70" s="15"/>
      <c r="K70" s="12" t="s">
        <v>0</v>
      </c>
    </row>
    <row r="71" customFormat="false" ht="15" hidden="false" customHeight="false" outlineLevel="0" collapsed="false">
      <c r="A71" s="15"/>
    </row>
    <row r="72" customFormat="false" ht="15" hidden="false" customHeight="false" outlineLevel="0" collapsed="false">
      <c r="A72" s="15"/>
    </row>
    <row r="73" customFormat="false" ht="15" hidden="false" customHeight="false" outlineLevel="0" collapsed="false">
      <c r="A73" s="15"/>
      <c r="C73" s="25" t="s">
        <v>84</v>
      </c>
      <c r="D73" s="25"/>
      <c r="E73" s="25"/>
      <c r="F73" s="25"/>
      <c r="G73" s="25"/>
      <c r="H73" s="25"/>
      <c r="I73" s="25"/>
      <c r="J73" s="25"/>
    </row>
    <row r="74" customFormat="false" ht="15" hidden="false" customHeight="false" outlineLevel="0" collapsed="false">
      <c r="A74" s="15"/>
    </row>
    <row r="75" customFormat="false" ht="15" hidden="false" customHeight="false" outlineLevel="0" collapsed="false">
      <c r="A75" s="15"/>
      <c r="C75" s="58"/>
      <c r="D75" s="58" t="s">
        <v>85</v>
      </c>
      <c r="E75" s="58"/>
      <c r="F75" s="58" t="s">
        <v>86</v>
      </c>
      <c r="G75" s="58"/>
      <c r="H75" s="58" t="s">
        <v>85</v>
      </c>
      <c r="I75" s="58"/>
      <c r="J75" s="59" t="s">
        <v>87</v>
      </c>
    </row>
    <row r="76" customFormat="false" ht="15" hidden="false" customHeight="false" outlineLevel="0" collapsed="false">
      <c r="A76" s="15"/>
      <c r="C76" s="60" t="s">
        <v>88</v>
      </c>
      <c r="D76" s="60" t="s">
        <v>89</v>
      </c>
      <c r="E76" s="60"/>
      <c r="F76" s="61" t="s">
        <v>90</v>
      </c>
      <c r="G76" s="61"/>
      <c r="H76" s="60" t="s">
        <v>91</v>
      </c>
      <c r="I76" s="60"/>
      <c r="J76" s="62" t="s">
        <v>92</v>
      </c>
    </row>
    <row r="77" customFormat="false" ht="15.75" hidden="false" customHeight="false" outlineLevel="0" collapsed="false">
      <c r="A77" s="15"/>
      <c r="C77" s="36" t="n">
        <f aca="false">G13</f>
        <v>1</v>
      </c>
      <c r="D77" s="36" t="n">
        <f aca="false">MEDY</f>
        <v>18000</v>
      </c>
      <c r="F77" s="63" t="n">
        <f aca="false">MEDY*0.95</f>
        <v>17100</v>
      </c>
      <c r="H77" s="12" t="n">
        <f aca="false">MEDP</f>
        <v>1.75</v>
      </c>
      <c r="J77" s="64" t="n">
        <f aca="false">F77*H77</f>
        <v>29925</v>
      </c>
    </row>
    <row r="78" customFormat="false" ht="15.75" hidden="false" customHeight="false" outlineLevel="0" collapsed="false">
      <c r="A78" s="15"/>
    </row>
    <row r="79" customFormat="false" ht="15" hidden="false" customHeight="false" outlineLevel="0" collapsed="false">
      <c r="A79" s="15"/>
    </row>
    <row r="80" customFormat="false" ht="15" hidden="false" customHeight="false" outlineLevel="0" collapsed="false">
      <c r="A80" s="15"/>
      <c r="B80" s="54"/>
      <c r="C80" s="54"/>
      <c r="D80" s="54"/>
      <c r="E80" s="54"/>
      <c r="F80" s="54"/>
      <c r="G80" s="54"/>
      <c r="H80" s="54"/>
      <c r="I80" s="54"/>
      <c r="J80" s="54"/>
    </row>
    <row r="81" customFormat="false" ht="15" hidden="false" customHeight="false" outlineLevel="0" collapsed="false">
      <c r="A81" s="15"/>
    </row>
    <row r="82" customFormat="false" ht="15" hidden="false" customHeight="false" outlineLevel="0" collapsed="false">
      <c r="A82" s="15"/>
      <c r="B82" s="25" t="s">
        <v>93</v>
      </c>
      <c r="C82" s="25"/>
      <c r="D82" s="25"/>
      <c r="E82" s="25"/>
      <c r="F82" s="25"/>
      <c r="G82" s="25"/>
      <c r="H82" s="25"/>
      <c r="I82" s="25"/>
      <c r="J82" s="25"/>
    </row>
    <row r="83" customFormat="false" ht="15" hidden="false" customHeight="false" outlineLevel="0" collapsed="false">
      <c r="A83" s="15"/>
    </row>
    <row r="84" customFormat="false" ht="15" hidden="false" customHeight="false" outlineLevel="0" collapsed="false">
      <c r="A84" s="15"/>
      <c r="B84" s="65" t="s">
        <v>94</v>
      </c>
      <c r="C84" s="65"/>
      <c r="D84" s="65"/>
      <c r="E84" s="65"/>
      <c r="F84" s="65"/>
      <c r="G84" s="65"/>
      <c r="H84" s="65"/>
      <c r="I84" s="65"/>
      <c r="J84" s="65"/>
    </row>
    <row r="85" customFormat="false" ht="15" hidden="false" customHeight="false" outlineLevel="0" collapsed="false">
      <c r="A85" s="15"/>
      <c r="B85" s="66" t="s">
        <v>95</v>
      </c>
      <c r="C85" s="66"/>
      <c r="D85" s="66"/>
      <c r="E85" s="66"/>
      <c r="F85" s="66"/>
      <c r="G85" s="66"/>
      <c r="H85" s="66"/>
      <c r="I85" s="66"/>
      <c r="J85" s="66"/>
    </row>
    <row r="86" customFormat="false" ht="15" hidden="false" customHeight="false" outlineLevel="0" collapsed="false">
      <c r="A86" s="15"/>
      <c r="B86" s="67" t="s">
        <v>96</v>
      </c>
      <c r="C86" s="67"/>
      <c r="D86" s="67"/>
      <c r="E86" s="67"/>
      <c r="F86" s="67"/>
      <c r="G86" s="67"/>
      <c r="H86" s="67"/>
      <c r="I86" s="67"/>
      <c r="J86" s="67"/>
    </row>
    <row r="87" customFormat="false" ht="15" hidden="false" customHeight="false" outlineLevel="0" collapsed="false">
      <c r="A87" s="15"/>
    </row>
    <row r="88" customFormat="false" ht="15" hidden="false" customHeight="false" outlineLevel="0" collapsed="false">
      <c r="A88" s="15"/>
    </row>
    <row r="89" customFormat="false" ht="15" hidden="false" customHeight="false" outlineLevel="0" collapsed="false">
      <c r="A89" s="15"/>
      <c r="D89" s="27" t="s">
        <v>97</v>
      </c>
      <c r="E89" s="27" t="s">
        <v>98</v>
      </c>
      <c r="F89" s="27" t="s">
        <v>98</v>
      </c>
      <c r="G89" s="68" t="s">
        <v>99</v>
      </c>
      <c r="H89" s="27" t="s">
        <v>100</v>
      </c>
      <c r="I89" s="27" t="s">
        <v>101</v>
      </c>
      <c r="J89" s="27" t="s">
        <v>102</v>
      </c>
    </row>
    <row r="90" customFormat="false" ht="15" hidden="false" customHeight="false" outlineLevel="0" collapsed="false">
      <c r="A90" s="15"/>
      <c r="B90" s="12" t="s">
        <v>103</v>
      </c>
      <c r="D90" s="69" t="n">
        <f aca="false">P151+1.5*N148</f>
        <v>7027.49958902321</v>
      </c>
      <c r="E90" s="69" t="n">
        <f aca="false">(P151+N148)</f>
        <v>5291.41741268214</v>
      </c>
      <c r="F90" s="69" t="n">
        <f aca="false">P151+0.5*N148</f>
        <v>3555.33523634107</v>
      </c>
      <c r="G90" s="69" t="n">
        <f aca="false">P151</f>
        <v>1819.25306</v>
      </c>
      <c r="H90" s="70" t="n">
        <f aca="false">P151-0.5*P148</f>
        <v>89.9200749999652</v>
      </c>
      <c r="I90" s="71" t="n">
        <f aca="false">P151-P148</f>
        <v>-1639.41291000007</v>
      </c>
      <c r="J90" s="71" t="n">
        <f aca="false">P151-1.5*P148</f>
        <v>-3368.74589500011</v>
      </c>
      <c r="K90" s="72"/>
    </row>
    <row r="91" customFormat="false" ht="15" hidden="false" customHeight="false" outlineLevel="0" collapsed="false">
      <c r="A91" s="15"/>
      <c r="B91" s="12" t="s">
        <v>104</v>
      </c>
      <c r="D91" s="73" t="n">
        <f aca="false">IF(O154&lt;1,IF(N154,S154,1-S154),IF(N154,W154,1-W154))</f>
        <v>0.0669943125090659</v>
      </c>
      <c r="E91" s="73" t="n">
        <f aca="false">IF(Y154&lt;1,IF(X154,AC154,1-AC154),IF(X154,AG154,1-AG154))</f>
        <v>0.158653812863764</v>
      </c>
      <c r="F91" s="73" t="n">
        <f aca="false">IF(AU154&lt;1,IF(AT154,AY154,1-AY154),IF(AT154,BC154,1-BC154))</f>
        <v>0.308027007703114</v>
      </c>
      <c r="G91" s="73" t="n">
        <f aca="false">IF(O155&lt;1,IF(N155,S155,1-S155),IF(N155,W155,1-W155))</f>
        <v>0.499487194222567</v>
      </c>
      <c r="H91" s="74" t="n">
        <f aca="false">IF(Y155&lt;1,IF(X155,AC155,1-AC155),IF(X155,AG155,1-AG155))</f>
        <v>0.690950235444683</v>
      </c>
      <c r="I91" s="74" t="n">
        <f aca="false">IF(AU156&lt;1,IF(AT156,AY156,1-AY156),IF(AT156,BC156,1-BC156))</f>
        <v>0.841343180695542</v>
      </c>
      <c r="J91" s="74" t="n">
        <f aca="false">IF(O156&lt;1,IF(N156,S156,1-S156),IF(N156,W156,1-W156))</f>
        <v>0.933380438437922</v>
      </c>
    </row>
    <row r="92" customFormat="false" ht="15" hidden="false" customHeight="false" outlineLevel="0" collapsed="false">
      <c r="A92" s="15"/>
      <c r="B92" s="12" t="s">
        <v>104</v>
      </c>
      <c r="D92" s="74" t="n">
        <f aca="false">IF(O154&lt;1,IF(N154,1-S154,S154),IF(N154,1-W154,W154))</f>
        <v>0.933005687490934</v>
      </c>
      <c r="E92" s="74" t="n">
        <f aca="false">IF(Y154&lt;1,IF(X154,1-AC154,AC154),IF(X154,1-AG154,AG154))</f>
        <v>0.841346187136236</v>
      </c>
      <c r="F92" s="74" t="n">
        <f aca="false">IF(AU154&lt;1,IF(AT154,1-AY154,AY154),IF(AT154,1-BC154,BC154))</f>
        <v>0.691972992296886</v>
      </c>
      <c r="G92" s="73" t="n">
        <f aca="false">IF(O155&lt;1,IF(N155,1-S155,S155),IF(N155,1-W155,W155))</f>
        <v>0.500512805777433</v>
      </c>
      <c r="H92" s="73" t="n">
        <f aca="false">IF(Y155&lt;1,IF(X155,1-AC155,AC155),IF(X155,1-AG155,AG155))</f>
        <v>0.309049764555317</v>
      </c>
      <c r="I92" s="73" t="n">
        <f aca="false">IF(AU156&lt;1,IF(AT156,1-AY156,AY156),IF(AT156,1-BC156,BC156))</f>
        <v>0.158656819304458</v>
      </c>
      <c r="J92" s="73" t="n">
        <f aca="false">IF(O156&lt;1,IF(N156,1-S156,S156),IF(N156,1-W156,W156))</f>
        <v>0.0666195615620782</v>
      </c>
    </row>
    <row r="93" customFormat="false" ht="15" hidden="false" customHeight="false" outlineLevel="0" collapsed="false">
      <c r="A93" s="15"/>
      <c r="D93" s="75"/>
      <c r="E93" s="75"/>
      <c r="F93" s="75"/>
      <c r="G93" s="75"/>
      <c r="H93" s="75"/>
      <c r="I93" s="75"/>
      <c r="J93" s="75"/>
      <c r="K93" s="12" t="s">
        <v>0</v>
      </c>
    </row>
    <row r="94" customFormat="false" ht="15.75" hidden="false" customHeight="false" outlineLevel="0" collapsed="false">
      <c r="A94" s="15"/>
      <c r="B94" s="42" t="s">
        <v>105</v>
      </c>
      <c r="C94" s="42"/>
      <c r="D94" s="75"/>
      <c r="E94" s="76" t="n">
        <f aca="false">IF(Y156&lt;1,IF(X156,AC156,1-AC156),IF(X156,AG156,1-AG156))</f>
        <v>0.700062240670266</v>
      </c>
      <c r="F94" s="27" t="s">
        <v>106</v>
      </c>
      <c r="G94" s="75"/>
      <c r="H94" s="75"/>
      <c r="I94" s="75"/>
      <c r="J94" s="77" t="n">
        <f aca="false">G13*(F16*F17-I59)</f>
        <v>1774.25306</v>
      </c>
    </row>
    <row r="95" customFormat="false" ht="15.75" hidden="false" customHeight="false" outlineLevel="0" collapsed="false">
      <c r="A95" s="15"/>
    </row>
    <row r="96" customFormat="false" ht="12.75" hidden="false" customHeight="false" outlineLevel="0" collapsed="false">
      <c r="K96" s="12" t="s">
        <v>0</v>
      </c>
    </row>
    <row r="99" customFormat="false" ht="12.75" hidden="false" customHeight="false" outlineLevel="0" collapsed="false">
      <c r="C99" s="42"/>
    </row>
    <row r="100" customFormat="false" ht="12.75" hidden="false" customHeight="false" outlineLevel="0" collapsed="false">
      <c r="C100" s="45"/>
    </row>
    <row r="101" customFormat="false" ht="12.75" hidden="false" customHeight="false" outlineLevel="0" collapsed="false">
      <c r="C101" s="27"/>
      <c r="D101" s="27"/>
      <c r="E101" s="27"/>
      <c r="F101" s="27"/>
      <c r="G101" s="27"/>
      <c r="H101" s="27"/>
      <c r="I101" s="27"/>
      <c r="J101" s="27"/>
      <c r="K101" s="27"/>
      <c r="L101" s="27"/>
    </row>
    <row r="102" customFormat="false" ht="12.75" hidden="false" customHeight="false" outlineLevel="0" collapsed="false">
      <c r="C102" s="27"/>
      <c r="D102" s="27"/>
      <c r="E102" s="27"/>
      <c r="F102" s="27"/>
      <c r="G102" s="27"/>
      <c r="H102" s="26"/>
      <c r="I102" s="26"/>
      <c r="J102" s="26"/>
      <c r="K102" s="27"/>
      <c r="L102" s="27"/>
    </row>
    <row r="103" customFormat="false" ht="12.75" hidden="false" customHeight="false" outlineLevel="0" collapsed="false">
      <c r="C103" s="26"/>
      <c r="D103" s="35"/>
      <c r="E103" s="35"/>
      <c r="F103" s="35"/>
      <c r="G103" s="78"/>
      <c r="H103" s="78"/>
      <c r="I103" s="78"/>
      <c r="J103" s="79"/>
      <c r="K103" s="78"/>
      <c r="L103" s="35"/>
    </row>
    <row r="104" customFormat="false" ht="12.75" hidden="false" customHeight="false" outlineLevel="0" collapsed="false">
      <c r="C104" s="26"/>
      <c r="D104" s="35"/>
      <c r="E104" s="35"/>
      <c r="F104" s="35"/>
      <c r="G104" s="35"/>
      <c r="H104" s="35"/>
      <c r="I104" s="78"/>
      <c r="J104" s="78"/>
      <c r="K104" s="35"/>
      <c r="L104" s="35"/>
    </row>
    <row r="105" customFormat="false" ht="12.75" hidden="false" customHeight="false" outlineLevel="0" collapsed="false">
      <c r="C105" s="27"/>
      <c r="D105" s="33"/>
      <c r="E105" s="33"/>
      <c r="F105" s="33"/>
      <c r="G105" s="33"/>
      <c r="H105" s="33"/>
      <c r="I105" s="33"/>
      <c r="J105" s="33"/>
      <c r="K105" s="33"/>
      <c r="L105" s="33"/>
    </row>
    <row r="106" customFormat="false" ht="12.75" hidden="false" customHeight="false" outlineLevel="0" collapsed="false">
      <c r="C106" s="26"/>
      <c r="D106" s="35"/>
      <c r="E106" s="35"/>
      <c r="F106" s="35"/>
      <c r="G106" s="35"/>
      <c r="H106" s="35"/>
      <c r="I106" s="35"/>
      <c r="J106" s="35"/>
      <c r="K106" s="35"/>
      <c r="L106" s="35"/>
    </row>
    <row r="107" customFormat="false" ht="12.75" hidden="false" customHeight="false" outlineLevel="0" collapsed="false">
      <c r="C107" s="26"/>
      <c r="D107" s="35"/>
      <c r="E107" s="35"/>
      <c r="F107" s="35"/>
      <c r="G107" s="35"/>
      <c r="H107" s="35"/>
      <c r="I107" s="35"/>
      <c r="J107" s="35"/>
      <c r="K107" s="35"/>
      <c r="L107" s="35"/>
    </row>
    <row r="108" customFormat="false" ht="12.75" hidden="false" customHeight="false" outlineLevel="0" collapsed="false">
      <c r="Q108" s="26"/>
      <c r="R108" s="26"/>
      <c r="S108" s="27"/>
      <c r="T108" s="26"/>
      <c r="U108" s="26"/>
    </row>
    <row r="109" customFormat="false" ht="12.75" hidden="false" customHeight="false" outlineLevel="0" collapsed="false">
      <c r="B109" s="80"/>
      <c r="C109" s="50"/>
      <c r="D109" s="50"/>
      <c r="E109" s="50"/>
      <c r="F109" s="50"/>
      <c r="G109" s="50"/>
      <c r="H109" s="50"/>
      <c r="I109" s="50"/>
      <c r="J109" s="50"/>
      <c r="L109" s="26"/>
      <c r="M109" s="26"/>
      <c r="N109" s="27"/>
      <c r="O109" s="26"/>
      <c r="P109" s="26"/>
    </row>
    <row r="110" customFormat="false" ht="12.75" hidden="false" customHeight="false" outlineLevel="0" collapsed="false">
      <c r="B110" s="50"/>
      <c r="C110" s="50"/>
      <c r="D110" s="50"/>
      <c r="E110" s="50"/>
      <c r="F110" s="50"/>
      <c r="G110" s="50"/>
      <c r="H110" s="50"/>
      <c r="I110" s="50"/>
      <c r="J110" s="50"/>
    </row>
    <row r="113" customFormat="false" ht="12.75" hidden="false" customHeight="false" outlineLevel="0" collapsed="false">
      <c r="C113" s="81"/>
      <c r="D113" s="81"/>
      <c r="E113" s="81"/>
      <c r="F113" s="81"/>
      <c r="G113" s="81"/>
      <c r="H113" s="81"/>
      <c r="I113" s="81"/>
      <c r="J113" s="81"/>
      <c r="K113" s="81"/>
    </row>
    <row r="114" customFormat="false" ht="12.75" hidden="false" customHeight="false" outlineLevel="0" collapsed="false">
      <c r="C114" s="81"/>
      <c r="D114" s="81"/>
      <c r="E114" s="81"/>
      <c r="F114" s="81"/>
      <c r="G114" s="81"/>
      <c r="H114" s="81"/>
      <c r="I114" s="81"/>
      <c r="J114" s="81"/>
      <c r="K114" s="81"/>
    </row>
    <row r="116" customFormat="false" ht="12.75" hidden="false" customHeight="false" outlineLevel="0" collapsed="false">
      <c r="K116" s="12" t="s">
        <v>107</v>
      </c>
    </row>
    <row r="117" customFormat="false" ht="12.75" hidden="false" customHeight="false" outlineLevel="0" collapsed="false">
      <c r="M117" s="12" t="s">
        <v>107</v>
      </c>
      <c r="N117" s="12" t="s">
        <v>107</v>
      </c>
      <c r="R117" s="12" t="s">
        <v>107</v>
      </c>
    </row>
    <row r="118" customFormat="false" ht="12.75" hidden="false" customHeight="false" outlineLevel="0" collapsed="false">
      <c r="M118" s="12" t="s">
        <v>107</v>
      </c>
      <c r="N118" s="12" t="s">
        <v>108</v>
      </c>
      <c r="R118" s="12" t="s">
        <v>107</v>
      </c>
    </row>
    <row r="119" customFormat="false" ht="12.75" hidden="false" customHeight="false" outlineLevel="0" collapsed="false">
      <c r="M119" s="12" t="s">
        <v>107</v>
      </c>
      <c r="N119" s="12" t="s">
        <v>109</v>
      </c>
      <c r="R119" s="12" t="s">
        <v>107</v>
      </c>
    </row>
    <row r="120" customFormat="false" ht="12.75" hidden="false" customHeight="false" outlineLevel="0" collapsed="false">
      <c r="M120" s="12" t="s">
        <v>107</v>
      </c>
      <c r="N120" s="12" t="n">
        <f aca="false">G13</f>
        <v>1</v>
      </c>
      <c r="O120" s="12" t="s">
        <v>110</v>
      </c>
      <c r="R120" s="12" t="s">
        <v>107</v>
      </c>
    </row>
    <row r="121" customFormat="false" ht="12.75" hidden="false" customHeight="false" outlineLevel="0" collapsed="false">
      <c r="M121" s="12" t="s">
        <v>107</v>
      </c>
      <c r="N121" s="12" t="n">
        <f aca="false">D16</f>
        <v>21600</v>
      </c>
      <c r="O121" s="12" t="s">
        <v>111</v>
      </c>
      <c r="P121" s="12" t="n">
        <f aca="false">D17</f>
        <v>2.1</v>
      </c>
      <c r="Q121" s="12" t="s">
        <v>112</v>
      </c>
      <c r="R121" s="12" t="s">
        <v>107</v>
      </c>
    </row>
    <row r="122" customFormat="false" ht="12.75" hidden="false" customHeight="false" outlineLevel="0" collapsed="false">
      <c r="M122" s="12" t="s">
        <v>107</v>
      </c>
      <c r="N122" s="12" t="n">
        <f aca="false">E16</f>
        <v>19800</v>
      </c>
      <c r="O122" s="12" t="s">
        <v>113</v>
      </c>
      <c r="P122" s="12" t="n">
        <f aca="false">E17</f>
        <v>1.93</v>
      </c>
      <c r="Q122" s="12" t="s">
        <v>114</v>
      </c>
      <c r="R122" s="12" t="s">
        <v>107</v>
      </c>
    </row>
    <row r="123" customFormat="false" ht="12.75" hidden="false" customHeight="false" outlineLevel="0" collapsed="false">
      <c r="M123" s="12" t="s">
        <v>107</v>
      </c>
      <c r="N123" s="12" t="n">
        <f aca="false">F16</f>
        <v>18000</v>
      </c>
      <c r="O123" s="12" t="s">
        <v>115</v>
      </c>
      <c r="P123" s="12" t="n">
        <f aca="false">F17</f>
        <v>1.75</v>
      </c>
      <c r="Q123" s="12" t="s">
        <v>116</v>
      </c>
      <c r="R123" s="12" t="s">
        <v>107</v>
      </c>
    </row>
    <row r="124" customFormat="false" ht="12.75" hidden="false" customHeight="false" outlineLevel="0" collapsed="false">
      <c r="M124" s="12" t="s">
        <v>107</v>
      </c>
      <c r="N124" s="12" t="n">
        <f aca="false">G16</f>
        <v>16200</v>
      </c>
      <c r="O124" s="12" t="s">
        <v>117</v>
      </c>
      <c r="P124" s="12" t="n">
        <f aca="false">G17</f>
        <v>1.58</v>
      </c>
      <c r="Q124" s="12" t="s">
        <v>118</v>
      </c>
      <c r="R124" s="12" t="s">
        <v>107</v>
      </c>
    </row>
    <row r="125" customFormat="false" ht="12.75" hidden="false" customHeight="false" outlineLevel="0" collapsed="false">
      <c r="M125" s="12" t="s">
        <v>107</v>
      </c>
      <c r="N125" s="12" t="n">
        <f aca="false">H16</f>
        <v>14400</v>
      </c>
      <c r="O125" s="12" t="s">
        <v>119</v>
      </c>
      <c r="P125" s="12" t="n">
        <f aca="false">H17</f>
        <v>1.4</v>
      </c>
      <c r="Q125" s="12" t="s">
        <v>120</v>
      </c>
      <c r="R125" s="12" t="s">
        <v>107</v>
      </c>
    </row>
    <row r="126" customFormat="false" ht="12.75" hidden="false" customHeight="false" outlineLevel="0" collapsed="false">
      <c r="M126" s="12" t="s">
        <v>107</v>
      </c>
      <c r="N126" s="12" t="n">
        <f aca="false">I66</f>
        <v>0.95</v>
      </c>
      <c r="O126" s="12" t="s">
        <v>121</v>
      </c>
      <c r="R126" s="12" t="s">
        <v>107</v>
      </c>
    </row>
    <row r="127" customFormat="false" ht="12.75" hidden="false" customHeight="false" outlineLevel="0" collapsed="false">
      <c r="M127" s="12" t="s">
        <v>107</v>
      </c>
      <c r="N127" s="12" t="n">
        <f aca="false">I38+I57</f>
        <v>12625.74694</v>
      </c>
      <c r="O127" s="12" t="s">
        <v>122</v>
      </c>
      <c r="R127" s="12" t="s">
        <v>107</v>
      </c>
    </row>
    <row r="128" customFormat="false" ht="12.75" hidden="false" customHeight="false" outlineLevel="0" collapsed="false">
      <c r="M128" s="12" t="s">
        <v>107</v>
      </c>
      <c r="N128" s="12" t="s">
        <v>107</v>
      </c>
      <c r="R128" s="12" t="s">
        <v>107</v>
      </c>
    </row>
    <row r="129" customFormat="false" ht="12.75" hidden="false" customHeight="false" outlineLevel="0" collapsed="false">
      <c r="M129" s="12" t="s">
        <v>123</v>
      </c>
      <c r="N129" s="12" t="s">
        <v>109</v>
      </c>
      <c r="R129" s="12" t="s">
        <v>123</v>
      </c>
    </row>
    <row r="130" customFormat="false" ht="12.75" hidden="false" customHeight="false" outlineLevel="0" collapsed="false">
      <c r="M130" s="12" t="s">
        <v>123</v>
      </c>
      <c r="O130" s="12" t="s">
        <v>124</v>
      </c>
      <c r="R130" s="12" t="s">
        <v>123</v>
      </c>
    </row>
    <row r="131" customFormat="false" ht="12.75" hidden="false" customHeight="false" outlineLevel="0" collapsed="false">
      <c r="M131" s="12" t="s">
        <v>123</v>
      </c>
      <c r="N131" s="12" t="s">
        <v>109</v>
      </c>
      <c r="R131" s="12" t="s">
        <v>123</v>
      </c>
    </row>
    <row r="132" customFormat="false" ht="12.75" hidden="false" customHeight="false" outlineLevel="0" collapsed="false">
      <c r="K132" s="12" t="s">
        <v>109</v>
      </c>
      <c r="M132" s="12" t="s">
        <v>123</v>
      </c>
      <c r="N132" s="12" t="n">
        <f aca="false">0.04*N121+0.25*N122+0.42*N123+0.25*N124+0.04*N125</f>
        <v>18000</v>
      </c>
      <c r="O132" s="12" t="s">
        <v>125</v>
      </c>
      <c r="P132" s="12" t="n">
        <f aca="false">0.04*P121+0.25*P122+0.42*P123+0.25*P124+0.04*P125</f>
        <v>1.7525</v>
      </c>
      <c r="Q132" s="12" t="s">
        <v>126</v>
      </c>
      <c r="R132" s="12" t="s">
        <v>123</v>
      </c>
    </row>
    <row r="133" customFormat="false" ht="12.75" hidden="false" customHeight="false" outlineLevel="0" collapsed="false">
      <c r="M133" s="12" t="s">
        <v>123</v>
      </c>
      <c r="N133" s="12" t="n">
        <f aca="false">0.25*(N121-N132)+0.5*(N122-N132)</f>
        <v>1800</v>
      </c>
      <c r="O133" s="12" t="s">
        <v>127</v>
      </c>
      <c r="P133" s="12" t="n">
        <f aca="false">0.25*(P121-P132)+0.5*(P122-P132)</f>
        <v>0.175625</v>
      </c>
      <c r="Q133" s="12" t="s">
        <v>128</v>
      </c>
      <c r="R133" s="12" t="s">
        <v>123</v>
      </c>
    </row>
    <row r="134" customFormat="false" ht="12.75" hidden="false" customHeight="false" outlineLevel="0" collapsed="false">
      <c r="M134" s="12" t="s">
        <v>123</v>
      </c>
      <c r="N134" s="12" t="n">
        <f aca="false">0.25*(N132-N125)+0.5*(N132-N124)</f>
        <v>1800</v>
      </c>
      <c r="O134" s="12" t="s">
        <v>129</v>
      </c>
      <c r="P134" s="12" t="n">
        <f aca="false">0.25*(P132-P125)+0.5*(P132-P124)</f>
        <v>0.174375</v>
      </c>
      <c r="Q134" s="12" t="s">
        <v>130</v>
      </c>
      <c r="R134" s="12" t="s">
        <v>123</v>
      </c>
    </row>
    <row r="135" customFormat="false" ht="12.75" hidden="false" customHeight="false" outlineLevel="0" collapsed="false">
      <c r="M135" s="12" t="s">
        <v>123</v>
      </c>
      <c r="N135" s="12" t="n">
        <f aca="false">N133^2</f>
        <v>3240000</v>
      </c>
      <c r="O135" s="12" t="s">
        <v>131</v>
      </c>
      <c r="P135" s="12" t="n">
        <f aca="false">P133^2</f>
        <v>0.030844140625</v>
      </c>
      <c r="Q135" s="12" t="s">
        <v>132</v>
      </c>
      <c r="R135" s="12" t="s">
        <v>123</v>
      </c>
    </row>
    <row r="136" customFormat="false" ht="12.75" hidden="false" customHeight="false" outlineLevel="0" collapsed="false">
      <c r="M136" s="12" t="s">
        <v>123</v>
      </c>
      <c r="N136" s="12" t="n">
        <f aca="false">N134^2</f>
        <v>3240000</v>
      </c>
      <c r="O136" s="12" t="s">
        <v>133</v>
      </c>
      <c r="P136" s="12" t="n">
        <f aca="false">P134^2</f>
        <v>0.030406640625</v>
      </c>
      <c r="Q136" s="12" t="s">
        <v>134</v>
      </c>
      <c r="R136" s="12" t="s">
        <v>123</v>
      </c>
    </row>
    <row r="137" customFormat="false" ht="12.75" hidden="false" customHeight="false" outlineLevel="0" collapsed="false">
      <c r="M137" s="12" t="s">
        <v>123</v>
      </c>
      <c r="N137" s="12" t="s">
        <v>109</v>
      </c>
      <c r="R137" s="12" t="s">
        <v>123</v>
      </c>
    </row>
    <row r="138" customFormat="false" ht="12.75" hidden="false" customHeight="false" outlineLevel="0" collapsed="false">
      <c r="M138" s="12" t="s">
        <v>123</v>
      </c>
      <c r="N138" s="36" t="n">
        <f aca="false">(N132^2*P135)+(P132-N126)^2*N135</f>
        <v>12080081.8125</v>
      </c>
      <c r="O138" s="36" t="s">
        <v>135</v>
      </c>
      <c r="P138" s="36" t="n">
        <f aca="false">(N132^2*P136)+(P132-N126)^2*N136</f>
        <v>11938331.8125</v>
      </c>
      <c r="Q138" s="12" t="s">
        <v>136</v>
      </c>
      <c r="R138" s="12" t="s">
        <v>123</v>
      </c>
    </row>
    <row r="139" customFormat="false" ht="12.75" hidden="false" customHeight="false" outlineLevel="0" collapsed="false">
      <c r="M139" s="12" t="s">
        <v>123</v>
      </c>
      <c r="N139" s="36" t="n">
        <f aca="false">(N132^2*P135)+(P132-N126)^2*N136</f>
        <v>12080081.8125</v>
      </c>
      <c r="O139" s="36" t="s">
        <v>137</v>
      </c>
      <c r="P139" s="36" t="n">
        <f aca="false">N132^2*P136+(P132-N126)^2*N135</f>
        <v>11938331.8125</v>
      </c>
      <c r="Q139" s="12" t="s">
        <v>138</v>
      </c>
      <c r="R139" s="12" t="s">
        <v>123</v>
      </c>
    </row>
    <row r="140" customFormat="false" ht="12.75" hidden="false" customHeight="false" outlineLevel="0" collapsed="false">
      <c r="M140" s="12" t="s">
        <v>123</v>
      </c>
      <c r="N140" s="36" t="n">
        <f aca="false">SQRT(N138)</f>
        <v>3475.64120882752</v>
      </c>
      <c r="O140" s="36" t="s">
        <v>139</v>
      </c>
      <c r="P140" s="36" t="n">
        <f aca="false">SQRT(P138)</f>
        <v>3455.1891138547</v>
      </c>
      <c r="Q140" s="12" t="s">
        <v>140</v>
      </c>
      <c r="R140" s="12" t="s">
        <v>123</v>
      </c>
    </row>
    <row r="141" customFormat="false" ht="12.75" hidden="false" customHeight="false" outlineLevel="0" collapsed="false">
      <c r="M141" s="12" t="s">
        <v>123</v>
      </c>
      <c r="N141" s="36" t="n">
        <f aca="false">SQRT(N139)</f>
        <v>3475.64120882752</v>
      </c>
      <c r="O141" s="36" t="s">
        <v>141</v>
      </c>
      <c r="P141" s="36" t="n">
        <f aca="false">SQRT(P139)</f>
        <v>3455.1891138547</v>
      </c>
      <c r="Q141" s="12" t="s">
        <v>142</v>
      </c>
      <c r="R141" s="12" t="s">
        <v>123</v>
      </c>
    </row>
    <row r="142" customFormat="false" ht="12.75" hidden="false" customHeight="false" outlineLevel="0" collapsed="false">
      <c r="M142" s="12" t="s">
        <v>123</v>
      </c>
      <c r="N142" s="36" t="n">
        <f aca="false">0.66*N140+0.17*N141+0.17*P141</f>
        <v>3472.16435268214</v>
      </c>
      <c r="O142" s="36" t="s">
        <v>143</v>
      </c>
      <c r="P142" s="36" t="n">
        <f aca="false">0.66*P140+0.17*N141+0.17*P141</f>
        <v>3458.66597000008</v>
      </c>
      <c r="Q142" s="12" t="s">
        <v>144</v>
      </c>
      <c r="R142" s="12" t="s">
        <v>123</v>
      </c>
    </row>
    <row r="143" customFormat="false" ht="12.75" hidden="false" customHeight="false" outlineLevel="0" collapsed="false">
      <c r="M143" s="12" t="s">
        <v>123</v>
      </c>
      <c r="N143" s="12" t="s">
        <v>109</v>
      </c>
      <c r="R143" s="12" t="s">
        <v>123</v>
      </c>
    </row>
    <row r="144" customFormat="false" ht="12.75" hidden="false" customHeight="false" outlineLevel="0" collapsed="false">
      <c r="M144" s="12" t="s">
        <v>123</v>
      </c>
      <c r="N144" s="12" t="s">
        <v>145</v>
      </c>
      <c r="R144" s="12" t="s">
        <v>123</v>
      </c>
      <c r="S144" s="12"/>
    </row>
    <row r="145" customFormat="false" ht="12.75" hidden="false" customHeight="false" outlineLevel="0" collapsed="false">
      <c r="M145" s="12" t="s">
        <v>123</v>
      </c>
      <c r="N145" s="12" t="s">
        <v>109</v>
      </c>
      <c r="R145" s="12" t="s">
        <v>123</v>
      </c>
    </row>
    <row r="146" customFormat="false" ht="12.75" hidden="false" customHeight="false" outlineLevel="0" collapsed="false">
      <c r="M146" s="12" t="s">
        <v>146</v>
      </c>
      <c r="N146" s="12" t="n">
        <f aca="false">N140*N120</f>
        <v>3475.64120882752</v>
      </c>
      <c r="O146" s="12" t="s">
        <v>139</v>
      </c>
      <c r="P146" s="12" t="n">
        <f aca="false">P140*N120</f>
        <v>3455.1891138547</v>
      </c>
      <c r="Q146" s="12" t="s">
        <v>140</v>
      </c>
      <c r="R146" s="12" t="s">
        <v>123</v>
      </c>
    </row>
    <row r="147" customFormat="false" ht="12.75" hidden="false" customHeight="false" outlineLevel="0" collapsed="false">
      <c r="K147" s="12" t="s">
        <v>109</v>
      </c>
      <c r="M147" s="12" t="s">
        <v>123</v>
      </c>
      <c r="N147" s="12" t="n">
        <f aca="false">N141*N120</f>
        <v>3475.64120882752</v>
      </c>
      <c r="O147" s="12" t="s">
        <v>141</v>
      </c>
      <c r="P147" s="12" t="n">
        <f aca="false">P141*N120</f>
        <v>3455.1891138547</v>
      </c>
      <c r="Q147" s="12" t="s">
        <v>142</v>
      </c>
      <c r="R147" s="12" t="s">
        <v>123</v>
      </c>
    </row>
    <row r="148" customFormat="false" ht="12.75" hidden="false" customHeight="false" outlineLevel="0" collapsed="false">
      <c r="H148" s="49" t="s">
        <v>147</v>
      </c>
      <c r="M148" s="12" t="s">
        <v>123</v>
      </c>
      <c r="N148" s="36" t="n">
        <f aca="false">N120*N142</f>
        <v>3472.16435268214</v>
      </c>
      <c r="O148" s="12" t="s">
        <v>143</v>
      </c>
      <c r="P148" s="36" t="n">
        <f aca="false">N120*P142</f>
        <v>3458.66597000008</v>
      </c>
      <c r="Q148" s="12" t="s">
        <v>144</v>
      </c>
      <c r="R148" s="12" t="s">
        <v>123</v>
      </c>
    </row>
    <row r="149" customFormat="false" ht="12.75" hidden="false" customHeight="false" outlineLevel="0" collapsed="false">
      <c r="M149" s="12" t="s">
        <v>123</v>
      </c>
      <c r="N149" s="12" t="n">
        <f aca="false">P123</f>
        <v>1.75</v>
      </c>
      <c r="O149" s="12" t="s">
        <v>148</v>
      </c>
      <c r="P149" s="12" t="n">
        <f aca="false">N123</f>
        <v>18000</v>
      </c>
      <c r="Q149" s="12" t="s">
        <v>149</v>
      </c>
      <c r="R149" s="12" t="s">
        <v>123</v>
      </c>
    </row>
    <row r="150" customFormat="false" ht="12.75" hidden="false" customHeight="false" outlineLevel="0" collapsed="false">
      <c r="M150" s="12" t="s">
        <v>123</v>
      </c>
      <c r="N150" s="36" t="n">
        <f aca="false">N120*N132*P132</f>
        <v>31545</v>
      </c>
      <c r="O150" s="12" t="s">
        <v>150</v>
      </c>
      <c r="P150" s="36" t="n">
        <f aca="false">(N127+N123*N126)*N120</f>
        <v>29725.74694</v>
      </c>
      <c r="Q150" s="12" t="s">
        <v>151</v>
      </c>
      <c r="R150" s="12" t="s">
        <v>123</v>
      </c>
    </row>
    <row r="151" customFormat="false" ht="12.75" hidden="false" customHeight="false" outlineLevel="0" collapsed="false">
      <c r="M151" s="12" t="s">
        <v>123</v>
      </c>
      <c r="N151" s="12" t="n">
        <f aca="false">N150+(0.33*(P148-N148))</f>
        <v>31540.5455337149</v>
      </c>
      <c r="O151" s="12" t="s">
        <v>152</v>
      </c>
      <c r="P151" s="36" t="n">
        <f aca="false">N150-P150</f>
        <v>1819.25306</v>
      </c>
      <c r="Q151" s="12" t="s">
        <v>153</v>
      </c>
      <c r="R151" s="12" t="s">
        <v>123</v>
      </c>
    </row>
    <row r="152" customFormat="false" ht="12.75" hidden="false" customHeight="false" outlineLevel="0" collapsed="false">
      <c r="M152" s="12" t="s">
        <v>123</v>
      </c>
      <c r="N152" s="36" t="n">
        <f aca="false">N151-P150</f>
        <v>1814.79859371492</v>
      </c>
      <c r="O152" s="12" t="s">
        <v>154</v>
      </c>
      <c r="P152" s="12" t="n">
        <f aca="false">P151-N152</f>
        <v>4.45446628508216</v>
      </c>
      <c r="Q152" s="12" t="s">
        <v>155</v>
      </c>
      <c r="R152" s="12" t="s">
        <v>123</v>
      </c>
    </row>
    <row r="153" customFormat="false" ht="12.75" hidden="false" customHeight="false" outlineLevel="0" collapsed="false">
      <c r="M153" s="12" t="s">
        <v>123</v>
      </c>
      <c r="N153" s="12" t="s">
        <v>109</v>
      </c>
      <c r="R153" s="12" t="s">
        <v>123</v>
      </c>
    </row>
    <row r="154" customFormat="false" ht="12.75" hidden="false" customHeight="false" outlineLevel="0" collapsed="false">
      <c r="N154" s="12" t="n">
        <f aca="false">+D90&gt;=N152</f>
        <v>1</v>
      </c>
      <c r="O154" s="12" t="n">
        <f aca="false">ABS((D90-P151)/IF(N154,N148,P148))</f>
        <v>1.5</v>
      </c>
      <c r="P154" s="12" t="n">
        <f aca="false">MIN(2.5,ABS((D90-(N152+P152*ABS(D90-N152)/ABS(IF(N154,N148+P152,P148-P152))*MIN(1,O154)))/(MIN(1.52,O154)/1.52*IF(N154,N146,P146)+(1.52-MIN(1.52,O154))/3.04*N147+(1.52-MIN(1.52,O154))/3.04*P147)))</f>
        <v>1.49791747376144</v>
      </c>
      <c r="Q154" s="12" t="n">
        <f aca="false">1/(1+(0.2316419*P154))</f>
        <v>0.742401272600862</v>
      </c>
      <c r="R154" s="12" t="n">
        <f aca="false">0.398942281*((2.71828)^((-(P154^2)/2)))</f>
        <v>0.129922630438799</v>
      </c>
      <c r="S154" s="12" t="n">
        <f aca="false">R154*(0.31938153*Q154-0.356563782*Q154^2+1.781477937*Q154^3-1.821255978*Q154^4+1.330274429*Q154^5)</f>
        <v>0.0670774253414827</v>
      </c>
      <c r="T154" s="12" t="n">
        <f aca="false">MIN(2.5,ABS((D90-P151)/(MIN(1.52,O154)/1.52*IF(N154,N146,P146)+(1.52-MIN(1.52,O154))/3.04*N147+(1.52-MIN(1.52,O154))/3.04*P147)))</f>
        <v>1.49855748964674</v>
      </c>
      <c r="U154" s="12" t="n">
        <f aca="false">1/(1+(0.2316419*T154))</f>
        <v>0.74231956969754</v>
      </c>
      <c r="V154" s="12" t="n">
        <f aca="false">0.398942281*((2.71828)^((-(T154^2)/2)))</f>
        <v>0.12979810797101</v>
      </c>
      <c r="W154" s="12" t="n">
        <f aca="false">V154*(0.31938153*U154-0.356563782*U154^2+1.781477937*U154^3-1.821255978*U154^4+1.330274429*U154^5)</f>
        <v>0.0669943125090659</v>
      </c>
      <c r="X154" s="12" t="n">
        <f aca="false">+E90&gt;=N152</f>
        <v>1</v>
      </c>
      <c r="Y154" s="12" t="n">
        <f aca="false">ABS((E90-P151)/IF(X154,N148,P148))</f>
        <v>1</v>
      </c>
      <c r="Z154" s="12" t="n">
        <f aca="false">MIN(2.5,ABS((E90-(N152+P152*ABS(E90-N152)/ABS(IF(X154,N148+P152,P148-P152))*MIN(1,Y154)))/(MIN(1.52,Y154)/1.52*IF(X154,N146,P146)+(1.52-MIN(1.52,Y154))/3.04*N147+(1.52-MIN(1.52,Y154))/3.04*P147)))</f>
        <v>1.00000620035584</v>
      </c>
      <c r="AA154" s="12" t="n">
        <f aca="false">1/(1+(0.2316419*Z154))</f>
        <v>0.811923363329194</v>
      </c>
      <c r="AB154" s="12" t="n">
        <f aca="false">0.398942281*((2.71828)^((-(Z154^2)/2)))</f>
        <v>0.241969305959248</v>
      </c>
      <c r="AC154" s="12" t="n">
        <f aca="false">AB154*(0.31938153*AA154-0.356563782*AA154^2+1.781477937*AA154^3-1.821255978*AA154^4+1.330274429*AA154^5)</f>
        <v>0.158653812863764</v>
      </c>
      <c r="AD154" s="12" t="n">
        <f aca="false">MIN(2.5,ABS((E90-P151)/(MIN(1.52,Y154)/1.52*IF(X154,N146,P146)+(1.52-MIN(1.52,Y154))/3.04*N147+(1.52-MIN(1.52,Y154))/3.04*P147)))</f>
        <v>1.00000620035584</v>
      </c>
      <c r="AE154" s="12" t="n">
        <f aca="false">1/(1+(0.2316419*AD154))</f>
        <v>0.811923363329194</v>
      </c>
      <c r="AF154" s="12" t="n">
        <f aca="false">0.398942281*((2.71828)^((-(AD154^2)/2)))</f>
        <v>0.241969305959248</v>
      </c>
      <c r="AG154" s="12" t="n">
        <f aca="false">AF154*(0.31938153*AE154-0.356563782*AE154^2+1.781477937*AE154^3-1.821255978*AE154^4+1.330274429*AE154^5)</f>
        <v>0.158653812863764</v>
      </c>
      <c r="AT154" s="12" t="n">
        <f aca="false">+F90&gt;=N152</f>
        <v>1</v>
      </c>
      <c r="AU154" s="12" t="n">
        <f aca="false">ABS((F90-P151)/IF(AT154,N148,P148))</f>
        <v>0.5</v>
      </c>
      <c r="AV154" s="12" t="n">
        <f aca="false">MIN(2.5,ABS((F90-(N152+P152*ABS(F90-N152)/ABS(IF(AT154,N148+P152,P148-P152))*MIN(1,AU154)))/(MIN(1.52,AU154)/1.52*IF(AT154,N146,P146)+(1.52-MIN(1.52,AU154))/3.04*N147+(1.52-MIN(1.52,AU154))/3.04*P147)))</f>
        <v>0.501450684189768</v>
      </c>
      <c r="AW154" s="12" t="n">
        <f aca="false">1/(1+(0.2316419*AV154))</f>
        <v>0.895931315790174</v>
      </c>
      <c r="AX154" s="12" t="n">
        <f aca="false">0.398942281*((2.71828)^((-(AV154^2)/2)))</f>
        <v>0.351809711646009</v>
      </c>
      <c r="AY154" s="12" t="n">
        <f aca="false">AX154*(0.31938153*AW154-0.356563782*AW154^2+1.781477937*AW154^3-1.821255978*AW154^4+1.330274429*AW154^5)</f>
        <v>0.308027007703114</v>
      </c>
      <c r="AZ154" s="12" t="n">
        <f aca="false">MIN(2.5,ABS((F90-P151)/(MIN(1.52,AU154)/1.52*IF(AT154,N146,P146)+(1.52-MIN(1.52,AU154))/3.04*N147+(1.52-MIN(1.52,AU154))/3.04*P147)))</f>
        <v>0.500487975731245</v>
      </c>
      <c r="BA154" s="12" t="n">
        <f aca="false">1/(1+(0.2316419*AZ154))</f>
        <v>0.89611035498614</v>
      </c>
      <c r="BB154" s="12" t="n">
        <f aca="false">0.398942281*((2.71828)^((-(AZ154^2)/2)))</f>
        <v>0.351979425849212</v>
      </c>
      <c r="BC154" s="12" t="n">
        <f aca="false">BB154*(0.31938153*BA154-0.356563782*BA154^2+1.781477937*BA154^3-1.821255978*BA154^4+1.330274429*BA154^5)</f>
        <v>0.308365780019122</v>
      </c>
    </row>
    <row r="155" customFormat="false" ht="12.75" hidden="false" customHeight="false" outlineLevel="0" collapsed="false">
      <c r="N155" s="12" t="n">
        <f aca="false">+G90&gt;=N152</f>
        <v>1</v>
      </c>
      <c r="O155" s="12" t="n">
        <f aca="false">ABS((G90-P151)/IF(N155,N148,P148))</f>
        <v>0</v>
      </c>
      <c r="P155" s="12" t="n">
        <f aca="false">MIN(2.5,ABS((G90-(N152+P152*ABS(G90-N152)/ABS(IF(N155,N148+P152,P148-P152))*MIN(1,O155)))/(MIN(1.52,O155)/1.52*IF(N155,N146,P146)+(1.52-MIN(1.52,O155))/3.04*N147+(1.52-MIN(1.52,O155))/3.04*P147)))</f>
        <v>0.00128540624360814</v>
      </c>
      <c r="Q155" s="12" t="n">
        <f aca="false">1/(1+(0.2316419*P155))</f>
        <v>0.99970233468648</v>
      </c>
      <c r="R155" s="12" t="n">
        <f aca="false">0.398942281*((2.71828)^((-(P155^2)/2)))</f>
        <v>0.398941951420334</v>
      </c>
      <c r="S155" s="12" t="n">
        <f aca="false">R155*(0.31938153*Q155-0.356563782*Q155^2+1.781477937*Q155^3-1.821255978*Q155^4+1.330274429*Q155^5)</f>
        <v>0.499487194222567</v>
      </c>
      <c r="T155" s="12" t="n">
        <f aca="false">MIN(2.5,ABS((G90-P151)/(MIN(1.52,O155)/1.52*IF(N155,N146,P146)+(1.52-MIN(1.52,O155))/3.04*N147+(1.52-MIN(1.52,O155))/3.04*P147)))</f>
        <v>0</v>
      </c>
      <c r="U155" s="12" t="n">
        <f aca="false">1/(1+(0.2316419*T155))</f>
        <v>1</v>
      </c>
      <c r="V155" s="12" t="n">
        <f aca="false">0.398942281*((2.71828)^((-(T155^2)/2)))</f>
        <v>0.398942281</v>
      </c>
      <c r="W155" s="12" t="n">
        <f aca="false">V155*(0.31938153*U155-0.356563782*U155^2+1.781477937*U155^3-1.821255978*U155^4+1.330274429*U155^5)</f>
        <v>0.500000000225384</v>
      </c>
      <c r="X155" s="12" t="n">
        <f aca="false">+H90&gt;=N152</f>
        <v>0</v>
      </c>
      <c r="Y155" s="12" t="n">
        <f aca="false">ABS((H90-P151)/IF(X155,N148,P148))</f>
        <v>0.5</v>
      </c>
      <c r="Z155" s="12" t="n">
        <f aca="false">MIN(2.5,ABS((H90-(N152+P152*ABS(H90-N152)/ABS(IF(X155,N148+P152,P148-P152))*MIN(1,Y155)))/(MIN(1.52,Y155)/1.52*IF(X155,N146,P146)+(1.52-MIN(1.52,Y155))/3.04*N147+(1.52-MIN(1.52,Y155))/3.04*P147)))</f>
        <v>0.498545669809005</v>
      </c>
      <c r="AA155" s="12" t="n">
        <f aca="false">1/(1+(0.2316419*Z155))</f>
        <v>0.896471792209785</v>
      </c>
      <c r="AB155" s="12" t="n">
        <f aca="false">0.398942281*((2.71828)^((-(Z155^2)/2)))</f>
        <v>0.352321086871549</v>
      </c>
      <c r="AC155" s="12" t="n">
        <f aca="false">AB155*(0.31938153*AA155-0.356563782*AA155^2+1.781477937*AA155^3-1.821255978*AA155^4+1.330274429*AA155^5)</f>
        <v>0.309049764555317</v>
      </c>
      <c r="AD155" s="12" t="n">
        <f aca="false">MIN(2.5,ABS((H90-P151)/(MIN(1.52,Y155)/1.52*IF(X155,N146,P146)+(1.52-MIN(1.52,Y155))/3.04*N147+(1.52-MIN(1.52,Y155))/3.04*P147)))</f>
        <v>0.499511076005465</v>
      </c>
      <c r="AE155" s="12" t="n">
        <f aca="false">1/(1+(0.2316419*AD155))</f>
        <v>0.89629210655726</v>
      </c>
      <c r="AF155" s="12" t="n">
        <f aca="false">0.398942281*((2.71828)^((-(AD155^2)/2)))</f>
        <v>0.352151391867735</v>
      </c>
      <c r="AG155" s="12" t="n">
        <f aca="false">AF155*(0.31938153*AE155-0.356563782*AE155^2+1.781477937*AE155^3-1.821255978*AE155^4+1.330274429*AE155^5)</f>
        <v>0.30870971306639</v>
      </c>
    </row>
    <row r="156" customFormat="false" ht="12.75" hidden="false" customHeight="false" outlineLevel="0" collapsed="false">
      <c r="N156" s="12" t="n">
        <f aca="false">+J90&gt;=N152</f>
        <v>0</v>
      </c>
      <c r="O156" s="12" t="n">
        <f aca="false">ABS((J90-P151)/IF(N156,N148,P148))</f>
        <v>1.5</v>
      </c>
      <c r="P156" s="12" t="n">
        <f aca="false">MIN(2.5,ABS((J90-(N152+P152*ABS(J90-N152)/ABS(IF(N156,N148+P152,P148-P152))*MIN(1,O156)))/(MIN(1.52,O156)/1.52*IF(N156,N146,P146)+(1.52-MIN(1.52,O156))/3.04*N147+(1.52-MIN(1.52,O156))/3.04*P147)))</f>
        <v>1.50209634765336</v>
      </c>
      <c r="Q156" s="12" t="n">
        <f aca="false">1/(1+(0.2316419*P156))</f>
        <v>0.741868131938407</v>
      </c>
      <c r="R156" s="12" t="n">
        <f aca="false">0.398942281*((2.71828)^((-(P156^2)/2)))</f>
        <v>0.12911077893917</v>
      </c>
      <c r="S156" s="12" t="n">
        <f aca="false">R156*(0.31938153*Q156-0.356563782*Q156^2+1.781477937*Q156^3-1.821255978*Q156^4+1.330274429*Q156^5)</f>
        <v>0.0665361914525695</v>
      </c>
      <c r="T156" s="12" t="n">
        <f aca="false">MIN(2.5,ABS((J90-P151)/(MIN(1.52,O156)/1.52*IF(N156,N146,P146)+(1.52-MIN(1.52,O156))/3.04*N147+(1.52-MIN(1.52,O156))/3.04*P147)))</f>
        <v>1.50145093624114</v>
      </c>
      <c r="U156" s="12" t="n">
        <f aca="false">1/(1+(0.2316419*T156))</f>
        <v>0.741950423510975</v>
      </c>
      <c r="V156" s="12" t="n">
        <f aca="false">0.398942281*((2.71828)^((-(T156^2)/2)))</f>
        <v>0.129235981674341</v>
      </c>
      <c r="W156" s="12" t="n">
        <f aca="false">V156*(0.31938153*U156-0.356563782*U156^2+1.781477937*U156^3-1.821255978*U156^4+1.330274429*U156^5)</f>
        <v>0.0666195615620782</v>
      </c>
      <c r="X156" s="12" t="n">
        <f aca="false">0&gt;=N152</f>
        <v>0</v>
      </c>
      <c r="Y156" s="12" t="n">
        <f aca="false">ABS((0-P151)/IF(X156,N148,P148))</f>
        <v>0.525998484901381</v>
      </c>
      <c r="Z156" s="12" t="n">
        <f aca="false">MIN(2.5,ABS((0-(N152+P152*ABS(0-N152)/ABS(IF(X156,N148+P152,P148-P152))*MIN(1,Y156)))/(MIN(1.52,Y156)/1.52*IF(X156,N146,P146)+(1.52-MIN(1.52,Y156))/3.04*N147+(1.52-MIN(1.52,Y156))/3.04*P147)))</f>
        <v>0.524579556728304</v>
      </c>
      <c r="AA156" s="12" t="n">
        <f aca="false">1/(1+(0.2316419*Z156))</f>
        <v>0.891651339486853</v>
      </c>
      <c r="AB156" s="12" t="n">
        <f aca="false">0.398942281*((2.71828)^((-(Z156^2)/2)))</f>
        <v>0.347659997728862</v>
      </c>
      <c r="AC156" s="12" t="n">
        <f aca="false">AB156*(0.31938153*AA156-0.356563782*AA156^2+1.781477937*AA156^3-1.821255978*AA156^4+1.330274429*AA156^5)</f>
        <v>0.299937759329734</v>
      </c>
      <c r="AD156" s="12" t="n">
        <f aca="false">MIN(2.5,ABS((0-P151)/(MIN(1.52,Y156)/1.52*IF(X156,N146,P146)+(1.52-MIN(1.52,Y156))/3.04*N147+(1.52-MIN(1.52,Y156))/3.04*P147)))</f>
        <v>0.525510688082808</v>
      </c>
      <c r="AE156" s="12" t="n">
        <f aca="false">1/(1+(0.2316419*AD156))</f>
        <v>0.891479890593174</v>
      </c>
      <c r="AF156" s="12" t="n">
        <f aca="false">0.398942281*((2.71828)^((-(AD156^2)/2)))</f>
        <v>0.347490073286079</v>
      </c>
      <c r="AG156" s="12" t="n">
        <f aca="false">AF156*(0.31938153*AE156-0.356563782*AE156^2+1.781477937*AE156^3-1.821255978*AE156^4+1.330274429*AE156^5)</f>
        <v>0.299614120917701</v>
      </c>
      <c r="AT156" s="12" t="n">
        <f aca="false">+I90&gt;=N152</f>
        <v>0</v>
      </c>
      <c r="AU156" s="12" t="n">
        <f aca="false">ABS((I90-P151)/IF(AT156,N148,P148))</f>
        <v>1</v>
      </c>
      <c r="AV156" s="12" t="n">
        <f aca="false">MIN(2.5,ABS((I90-(N152+P152*ABS(I90-N152)/ABS(IF(AT156,N148+P152,P148-P152))*MIN(1,AU156)))/(MIN(1.52,AU156)/1.52*IF(AT156,N146,P146)+(1.52-MIN(1.52,AU156))/3.04*N147+(1.52-MIN(1.52,AU156))/3.04*P147)))</f>
        <v>0.999993775522931</v>
      </c>
      <c r="AW156" s="12" t="n">
        <f aca="false">1/(1+(0.2316419*AV156))</f>
        <v>0.811925260641254</v>
      </c>
      <c r="AX156" s="12" t="n">
        <f aca="false">0.398942281*((2.71828)^((-(AV156^2)/2)))</f>
        <v>0.241972312404061</v>
      </c>
      <c r="AY156" s="12" t="n">
        <f aca="false">AX156*(0.31938153*AW156-0.356563782*AW156^2+1.781477937*AW156^3-1.821255978*AW156^4+1.330274429*AW156^5)</f>
        <v>0.158656819304458</v>
      </c>
      <c r="AZ156" s="12" t="n">
        <f aca="false">MIN(2.5,ABS((I90-P151)/(MIN(1.52,AU156)/1.52*IF(AT156,N146,P146)+(1.52-MIN(1.52,AU156))/3.04*N147+(1.52-MIN(1.52,AU156))/3.04*P147)))</f>
        <v>0.999993775522931</v>
      </c>
      <c r="BA156" s="12" t="n">
        <f aca="false">1/(1+(0.2316419*AZ156))</f>
        <v>0.811925260641254</v>
      </c>
      <c r="BB156" s="12" t="n">
        <f aca="false">0.398942281*((2.71828)^((-(AZ156^2)/2)))</f>
        <v>0.241972312404061</v>
      </c>
      <c r="BC156" s="12" t="n">
        <f aca="false">BB156*(0.31938153*BA156-0.356563782*BA156^2+1.781477937*BA156^3-1.821255978*BA156^4+1.330274429*BA156^5)</f>
        <v>0.158656819304458</v>
      </c>
    </row>
    <row r="160" customFormat="false" ht="12.75" hidden="false" customHeight="false" outlineLevel="0" collapsed="false">
      <c r="N160" s="12" t="s">
        <v>156</v>
      </c>
      <c r="O160" s="12" t="n">
        <f aca="false">G13</f>
        <v>1</v>
      </c>
      <c r="P160" s="12" t="n">
        <f aca="false">N132</f>
        <v>18000</v>
      </c>
      <c r="Q160" s="12" t="n">
        <f aca="false">P132</f>
        <v>1.7525</v>
      </c>
      <c r="R160" s="12" t="n">
        <f aca="false">I59</f>
        <v>29725.74694</v>
      </c>
      <c r="S160" s="12" t="n">
        <f aca="false">N148</f>
        <v>3472.16435268214</v>
      </c>
      <c r="T160" s="12" t="n">
        <f aca="false">P148</f>
        <v>3458.66597000008</v>
      </c>
      <c r="U160" s="12" t="n">
        <f aca="false">N146</f>
        <v>3475.64120882752</v>
      </c>
      <c r="V160" s="12" t="n">
        <f aca="false">N147</f>
        <v>3475.64120882752</v>
      </c>
      <c r="W160" s="12" t="n">
        <f aca="false">P146</f>
        <v>3455.1891138547</v>
      </c>
      <c r="X160" s="12" t="n">
        <f aca="false">P147</f>
        <v>3455.1891138547</v>
      </c>
    </row>
  </sheetData>
  <mergeCells count="23">
    <mergeCell ref="A1:L1"/>
    <mergeCell ref="A2:L2"/>
    <mergeCell ref="A3:L3"/>
    <mergeCell ref="B4:L4"/>
    <mergeCell ref="C7:J7"/>
    <mergeCell ref="A10:L10"/>
    <mergeCell ref="B11:J11"/>
    <mergeCell ref="B12:J12"/>
    <mergeCell ref="B19:E19"/>
    <mergeCell ref="B64:I64"/>
    <mergeCell ref="C73:J73"/>
    <mergeCell ref="D75:E75"/>
    <mergeCell ref="F75:G75"/>
    <mergeCell ref="H75:I75"/>
    <mergeCell ref="D76:E76"/>
    <mergeCell ref="F76:G76"/>
    <mergeCell ref="H76:I76"/>
    <mergeCell ref="B82:J82"/>
    <mergeCell ref="B84:J84"/>
    <mergeCell ref="B85:J85"/>
    <mergeCell ref="B86:J86"/>
    <mergeCell ref="C113:K113"/>
    <mergeCell ref="C114:K114"/>
  </mergeCells>
  <printOptions headings="false" gridLines="false" gridLinesSet="true" horizontalCentered="true" verticalCentered="false"/>
  <pageMargins left="0.329861111111111" right="0.340277777777778" top="0.509722222222222" bottom="0.5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12" width="2.84"/>
    <col collapsed="false" customWidth="true" hidden="false" outlineLevel="0" max="2" min="2" style="12" width="6.99"/>
    <col collapsed="false" customWidth="true" hidden="false" outlineLevel="0" max="3" min="3" style="12" width="7.56"/>
    <col collapsed="false" customWidth="true" hidden="false" outlineLevel="0" max="4" min="4" style="12" width="13.7"/>
    <col collapsed="false" customWidth="true" hidden="false" outlineLevel="0" max="6" min="6" style="12" width="10.56"/>
    <col collapsed="false" customWidth="true" hidden="false" outlineLevel="0" max="7" min="7" style="12" width="11.28"/>
    <col collapsed="false" customWidth="true" hidden="false" outlineLevel="0" max="8" min="8" style="12" width="13.7"/>
  </cols>
  <sheetData>
    <row r="1" customFormat="false" ht="12.75" hidden="false" customHeight="false" outlineLevel="0" collapsed="false">
      <c r="A1" s="82"/>
      <c r="B1" s="82"/>
      <c r="C1" s="82"/>
      <c r="D1" s="82"/>
      <c r="E1" s="82"/>
      <c r="H1" s="83"/>
    </row>
    <row r="2" customFormat="false" ht="12.75" hidden="false" customHeight="false" outlineLevel="0" collapsed="false">
      <c r="B2" s="84" t="s">
        <v>157</v>
      </c>
    </row>
    <row r="3" customFormat="false" ht="12.75" hidden="false" customHeight="false" outlineLevel="0" collapsed="false">
      <c r="B3" s="25" t="s">
        <v>158</v>
      </c>
      <c r="C3" s="25"/>
      <c r="D3" s="25"/>
      <c r="E3" s="25"/>
      <c r="F3" s="25"/>
      <c r="G3" s="25"/>
    </row>
    <row r="5" customFormat="false" ht="12.75" hidden="false" customHeight="false" outlineLevel="0" collapsed="false">
      <c r="C5" s="12" t="s">
        <v>159</v>
      </c>
      <c r="F5" s="38" t="n">
        <v>10</v>
      </c>
    </row>
    <row r="6" customFormat="false" ht="12.75" hidden="false" customHeight="false" outlineLevel="0" collapsed="false">
      <c r="C6" s="12" t="s">
        <v>160</v>
      </c>
      <c r="F6" s="85" t="n">
        <v>0.08</v>
      </c>
    </row>
    <row r="7" customFormat="false" ht="12.75" hidden="false" customHeight="false" outlineLevel="0" collapsed="false">
      <c r="F7" s="85"/>
    </row>
    <row r="8" customFormat="false" ht="12.75" hidden="false" customHeight="false" outlineLevel="0" collapsed="false">
      <c r="F8" s="85"/>
    </row>
    <row r="9" customFormat="false" ht="12.75" hidden="false" customHeight="false" outlineLevel="0" collapsed="false">
      <c r="D9" s="53"/>
      <c r="F9" s="85"/>
    </row>
    <row r="11" customFormat="false" ht="12.75" hidden="false" customHeight="false" outlineLevel="0" collapsed="false">
      <c r="D11" s="86" t="s">
        <v>161</v>
      </c>
      <c r="E11" s="86" t="s">
        <v>162</v>
      </c>
      <c r="F11" s="87" t="s">
        <v>163</v>
      </c>
      <c r="G11" s="87" t="s">
        <v>164</v>
      </c>
      <c r="H11" s="88" t="s">
        <v>165</v>
      </c>
    </row>
    <row r="12" customFormat="false" ht="12.75" hidden="false" customHeight="false" outlineLevel="0" collapsed="false">
      <c r="B12" s="38" t="s">
        <v>166</v>
      </c>
      <c r="C12" s="38"/>
      <c r="D12" s="89" t="n">
        <v>63000</v>
      </c>
      <c r="E12" s="89" t="n">
        <v>10</v>
      </c>
      <c r="F12" s="89" t="n">
        <f aca="false">D12/E12</f>
        <v>6300</v>
      </c>
      <c r="G12" s="89" t="n">
        <f aca="false">(D12/2)*F6</f>
        <v>2520</v>
      </c>
      <c r="H12" s="89" t="n">
        <f aca="false">(D12/2)*0.015</f>
        <v>472.5</v>
      </c>
    </row>
    <row r="13" customFormat="false" ht="12.75" hidden="false" customHeight="false" outlineLevel="0" collapsed="false">
      <c r="B13" s="38" t="s">
        <v>167</v>
      </c>
      <c r="C13" s="38"/>
      <c r="D13" s="89" t="n">
        <v>13125</v>
      </c>
      <c r="E13" s="89" t="n">
        <v>1</v>
      </c>
      <c r="F13" s="89" t="n">
        <f aca="false">IF(F9&gt;1,D13/E13,0)</f>
        <v>0</v>
      </c>
      <c r="G13" s="89" t="n">
        <f aca="false">(D13/2)*F6</f>
        <v>525</v>
      </c>
      <c r="H13" s="89" t="n">
        <f aca="false">(D13/2)*0.015</f>
        <v>98.4375</v>
      </c>
    </row>
    <row r="14" customFormat="false" ht="12.75" hidden="false" customHeight="false" outlineLevel="0" collapsed="false">
      <c r="B14" s="38" t="s">
        <v>168</v>
      </c>
      <c r="C14" s="38"/>
      <c r="D14" s="89" t="n">
        <v>15750</v>
      </c>
      <c r="E14" s="89" t="n">
        <v>20</v>
      </c>
      <c r="F14" s="89" t="n">
        <f aca="false">D14/E14</f>
        <v>787.5</v>
      </c>
      <c r="G14" s="89" t="n">
        <f aca="false">(D14/2)*F6</f>
        <v>630</v>
      </c>
      <c r="H14" s="89" t="n">
        <f aca="false">(D14/2)*0.015</f>
        <v>118.125</v>
      </c>
    </row>
    <row r="15" customFormat="false" ht="12.75" hidden="false" customHeight="false" outlineLevel="0" collapsed="false">
      <c r="B15" s="38" t="s">
        <v>169</v>
      </c>
      <c r="C15" s="38"/>
      <c r="D15" s="89" t="n">
        <v>12600</v>
      </c>
      <c r="E15" s="89" t="n">
        <v>10</v>
      </c>
      <c r="F15" s="89" t="n">
        <f aca="false">D15/E15</f>
        <v>1260</v>
      </c>
      <c r="G15" s="89" t="n">
        <f aca="false">(D15/2)*F6</f>
        <v>504</v>
      </c>
      <c r="H15" s="89" t="n">
        <f aca="false">(D15/2)*0.015</f>
        <v>94.5</v>
      </c>
    </row>
    <row r="16" customFormat="false" ht="12.75" hidden="false" customHeight="false" outlineLevel="0" collapsed="false">
      <c r="B16" s="38" t="s">
        <v>170</v>
      </c>
      <c r="C16" s="38"/>
      <c r="D16" s="89" t="n">
        <v>200</v>
      </c>
      <c r="E16" s="89" t="n">
        <v>10</v>
      </c>
      <c r="F16" s="89" t="n">
        <f aca="false">D16/E16</f>
        <v>20</v>
      </c>
      <c r="G16" s="89" t="n">
        <f aca="false">(D16/2)*F6</f>
        <v>8</v>
      </c>
      <c r="H16" s="89" t="n">
        <f aca="false">(D16/2)*0.015</f>
        <v>1.5</v>
      </c>
    </row>
    <row r="17" customFormat="false" ht="12.75" hidden="false" customHeight="false" outlineLevel="0" collapsed="false">
      <c r="B17" s="38"/>
      <c r="C17" s="38"/>
      <c r="D17" s="89" t="n">
        <v>0</v>
      </c>
      <c r="E17" s="89" t="n">
        <v>20</v>
      </c>
      <c r="F17" s="89" t="n">
        <f aca="false">D17/E17</f>
        <v>0</v>
      </c>
      <c r="G17" s="89" t="n">
        <f aca="false">(D17/2)*F6</f>
        <v>0</v>
      </c>
      <c r="H17" s="89" t="n">
        <f aca="false">(D17/2)*0.015</f>
        <v>0</v>
      </c>
    </row>
    <row r="18" customFormat="false" ht="12.75" hidden="false" customHeight="false" outlineLevel="0" collapsed="false">
      <c r="B18" s="38"/>
      <c r="C18" s="38"/>
      <c r="D18" s="57" t="n">
        <v>0</v>
      </c>
      <c r="E18" s="89" t="n">
        <v>20</v>
      </c>
      <c r="F18" s="57" t="n">
        <f aca="false">D18/E18</f>
        <v>0</v>
      </c>
      <c r="G18" s="57" t="n">
        <f aca="false">(D18/2)*F6</f>
        <v>0</v>
      </c>
      <c r="H18" s="57" t="n">
        <f aca="false">(D18/2)*0.015</f>
        <v>0</v>
      </c>
    </row>
    <row r="19" customFormat="false" ht="13.5" hidden="false" customHeight="false" outlineLevel="0" collapsed="false">
      <c r="B19" s="38" t="s">
        <v>87</v>
      </c>
      <c r="C19" s="38"/>
      <c r="D19" s="90" t="n">
        <f aca="false">SUM(D12:D18)</f>
        <v>104675</v>
      </c>
      <c r="E19" s="38"/>
      <c r="F19" s="90" t="n">
        <f aca="false">SUM(F12:F18)</f>
        <v>8367.5</v>
      </c>
      <c r="G19" s="90" t="n">
        <f aca="false">SUM(G12:G18)</f>
        <v>4187</v>
      </c>
      <c r="H19" s="90" t="n">
        <f aca="false">SUM(H12:H18)</f>
        <v>785.0625</v>
      </c>
    </row>
    <row r="20" customFormat="false" ht="13.5" hidden="false" customHeight="false" outlineLevel="0" collapsed="false">
      <c r="B20" s="38"/>
      <c r="C20" s="38"/>
      <c r="D20" s="38"/>
      <c r="E20" s="38"/>
      <c r="F20" s="38"/>
      <c r="G20" s="38"/>
      <c r="H20" s="38"/>
    </row>
    <row r="21" customFormat="false" ht="13.5" hidden="false" customHeight="false" outlineLevel="0" collapsed="false">
      <c r="B21" s="38"/>
      <c r="C21" s="38"/>
      <c r="D21" s="38" t="s">
        <v>171</v>
      </c>
      <c r="E21" s="38"/>
      <c r="F21" s="38"/>
      <c r="G21" s="38"/>
      <c r="H21" s="90" t="n">
        <f aca="false">F19+G19+H19</f>
        <v>13339.5625</v>
      </c>
    </row>
    <row r="22" customFormat="false" ht="13.5" hidden="false" customHeight="false" outlineLevel="0" collapsed="false">
      <c r="B22" s="38"/>
      <c r="C22" s="38"/>
      <c r="D22" s="38"/>
      <c r="E22" s="38"/>
      <c r="F22" s="38"/>
      <c r="G22" s="38"/>
      <c r="H22" s="38"/>
    </row>
    <row r="23" customFormat="false" ht="12.75" hidden="false" customHeight="false" outlineLevel="0" collapsed="false">
      <c r="B23" s="38"/>
      <c r="C23" s="38"/>
      <c r="D23" s="38" t="s">
        <v>172</v>
      </c>
      <c r="E23" s="38"/>
      <c r="F23" s="38"/>
      <c r="G23" s="38"/>
      <c r="H23" s="39" t="n">
        <f aca="false">H21/F5</f>
        <v>1333.95625</v>
      </c>
    </row>
    <row r="24" customFormat="false" ht="13.5" hidden="false" customHeight="false" outlineLevel="0" collapsed="false">
      <c r="B24" s="38"/>
      <c r="C24" s="38"/>
      <c r="D24" s="38" t="s">
        <v>173</v>
      </c>
      <c r="E24" s="38"/>
      <c r="F24" s="38"/>
      <c r="G24" s="38"/>
      <c r="H24" s="91" t="n">
        <f aca="false">PMT(Fixed_Payment!G16,Fixed_Payment!F16,-D19/2)/F5</f>
        <v>837.817177878928</v>
      </c>
    </row>
    <row r="25" customFormat="false" ht="14.25" hidden="false" customHeight="false" outlineLevel="0" collapsed="false">
      <c r="B25" s="92"/>
      <c r="C25" s="92"/>
      <c r="D25" s="92"/>
      <c r="E25" s="92"/>
      <c r="F25" s="92"/>
      <c r="G25" s="92"/>
      <c r="H25" s="92"/>
    </row>
    <row r="26" customFormat="false" ht="12.75" hidden="false" customHeight="false" outlineLevel="0" collapsed="false">
      <c r="B26" s="28" t="s">
        <v>174</v>
      </c>
      <c r="C26" s="28"/>
      <c r="D26" s="28"/>
      <c r="E26" s="28"/>
      <c r="F26" s="28"/>
      <c r="G26" s="28"/>
      <c r="H26" s="28"/>
    </row>
    <row r="27" customFormat="false" ht="12.75" hidden="false" customHeight="false" outlineLevel="0" collapsed="false">
      <c r="B27" s="38"/>
      <c r="C27" s="38"/>
      <c r="D27" s="38"/>
      <c r="E27" s="38"/>
      <c r="F27" s="38"/>
      <c r="G27" s="38"/>
      <c r="H27" s="38"/>
    </row>
    <row r="28" customFormat="false" ht="12.75" hidden="false" customHeight="false" outlineLevel="0" collapsed="false">
      <c r="B28" s="38" t="s">
        <v>175</v>
      </c>
      <c r="C28" s="38"/>
      <c r="D28" s="38"/>
      <c r="E28" s="38"/>
      <c r="F28" s="38" t="n">
        <v>15</v>
      </c>
      <c r="G28" s="38"/>
      <c r="H28" s="38"/>
    </row>
    <row r="29" customFormat="false" ht="12.75" hidden="false" customHeight="false" outlineLevel="0" collapsed="false">
      <c r="B29" s="38" t="s">
        <v>176</v>
      </c>
      <c r="C29" s="38"/>
      <c r="D29" s="38"/>
      <c r="E29" s="38"/>
      <c r="F29" s="38" t="n">
        <f aca="false">(D19-D17-D18)*0.005+25+(D13*0.12)</f>
        <v>2123.375</v>
      </c>
      <c r="G29" s="38"/>
      <c r="H29" s="38" t="n">
        <f aca="false">F29/F5</f>
        <v>212.3375</v>
      </c>
    </row>
    <row r="30" customFormat="false" ht="12.75" hidden="false" customHeight="false" outlineLevel="0" collapsed="false">
      <c r="B30" s="38" t="s">
        <v>177</v>
      </c>
      <c r="C30" s="38"/>
      <c r="D30" s="38"/>
      <c r="E30" s="38"/>
      <c r="F30" s="38" t="n">
        <v>2000</v>
      </c>
      <c r="G30" s="38"/>
      <c r="H30" s="38"/>
    </row>
    <row r="31" customFormat="false" ht="12.75" hidden="false" customHeight="false" outlineLevel="0" collapsed="false">
      <c r="B31" s="38" t="s">
        <v>178</v>
      </c>
      <c r="C31" s="38"/>
      <c r="D31" s="38"/>
      <c r="E31" s="38"/>
      <c r="F31" s="38"/>
      <c r="G31" s="38"/>
      <c r="H31" s="38"/>
    </row>
    <row r="32" customFormat="false" ht="12.75" hidden="false" customHeight="false" outlineLevel="0" collapsed="false">
      <c r="B32" s="38" t="s">
        <v>179</v>
      </c>
      <c r="C32" s="38"/>
      <c r="D32" s="38"/>
      <c r="E32" s="38"/>
      <c r="F32" s="38" t="n">
        <f aca="false">F28*12</f>
        <v>180</v>
      </c>
      <c r="G32" s="38"/>
      <c r="H32" s="38"/>
    </row>
    <row r="33" customFormat="false" ht="12.75" hidden="false" customHeight="false" outlineLevel="0" collapsed="false">
      <c r="B33" s="38" t="s">
        <v>180</v>
      </c>
      <c r="C33" s="38"/>
      <c r="D33" s="38"/>
      <c r="E33" s="38"/>
      <c r="F33" s="38" t="n">
        <v>0.125</v>
      </c>
      <c r="G33" s="38"/>
      <c r="H33" s="38"/>
    </row>
    <row r="34" customFormat="false" ht="12.75" hidden="false" customHeight="false" outlineLevel="0" collapsed="false">
      <c r="B34" s="38" t="s">
        <v>181</v>
      </c>
      <c r="C34" s="38"/>
      <c r="D34" s="38"/>
      <c r="E34" s="38"/>
      <c r="F34" s="38" t="n">
        <f aca="false">(F28*0.746*F33*F30)+F32</f>
        <v>2977.5</v>
      </c>
      <c r="G34" s="38"/>
      <c r="H34" s="38"/>
    </row>
    <row r="35" customFormat="false" ht="13.5" hidden="false" customHeight="false" outlineLevel="0" collapsed="false">
      <c r="B35" s="38" t="s">
        <v>182</v>
      </c>
      <c r="C35" s="38"/>
      <c r="D35" s="38"/>
      <c r="E35" s="38"/>
      <c r="F35" s="38"/>
      <c r="G35" s="38"/>
      <c r="H35" s="93" t="n">
        <f aca="false">F34/F5</f>
        <v>297.75</v>
      </c>
    </row>
    <row r="36" customFormat="false" ht="13.5" hidden="false" customHeight="false" outlineLevel="0" collapsed="false">
      <c r="B36" s="38"/>
      <c r="C36" s="38"/>
      <c r="D36" s="38"/>
      <c r="E36" s="38"/>
      <c r="F36" s="38"/>
      <c r="G36" s="38"/>
      <c r="H36" s="38"/>
    </row>
    <row r="37" customFormat="false" ht="12.75" hidden="false" customHeight="false" outlineLevel="0" collapsed="false">
      <c r="B37" s="38"/>
      <c r="C37" s="38"/>
      <c r="D37" s="38"/>
      <c r="E37" s="38"/>
      <c r="F37" s="38"/>
      <c r="G37" s="38"/>
      <c r="H37" s="38"/>
    </row>
    <row r="38" customFormat="false" ht="12.75" hidden="false" customHeight="false" outlineLevel="0" collapsed="false">
      <c r="B38" s="38"/>
      <c r="C38" s="38"/>
      <c r="D38" s="38"/>
      <c r="E38" s="38"/>
      <c r="F38" s="38"/>
      <c r="G38" s="38"/>
      <c r="H38" s="38"/>
    </row>
    <row r="39" customFormat="false" ht="13.5" hidden="false" customHeight="false" outlineLevel="0" collapsed="false">
      <c r="B39" s="38"/>
      <c r="C39" s="38"/>
      <c r="D39" s="38" t="s">
        <v>183</v>
      </c>
      <c r="E39" s="38"/>
      <c r="F39" s="38"/>
      <c r="G39" s="38"/>
      <c r="H39" s="93" t="n">
        <f aca="false">SUM(H27:H38)</f>
        <v>510.0875</v>
      </c>
    </row>
    <row r="40" customFormat="false" ht="13.5" hidden="false" customHeight="false" outlineLevel="0" collapsed="false"/>
  </sheetData>
  <mergeCells count="2">
    <mergeCell ref="B3:G3"/>
    <mergeCell ref="B26:H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40"/>
    <pageSetUpPr fitToPage="true"/>
  </sheetPr>
  <dimension ref="B1:H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2" min="2" style="12" width="8.7"/>
    <col collapsed="false" customWidth="true" hidden="false" outlineLevel="0" max="3" min="3" style="12" width="12.99"/>
    <col collapsed="false" customWidth="true" hidden="false" outlineLevel="0" max="4" min="4" style="12" width="13.28"/>
    <col collapsed="false" customWidth="true" hidden="false" outlineLevel="0" max="5" min="5" style="12" width="9.7"/>
    <col collapsed="false" customWidth="true" hidden="false" outlineLevel="0" max="8" min="8" style="12" width="9.28"/>
  </cols>
  <sheetData>
    <row r="1" customFormat="false" ht="15" hidden="false" customHeight="false" outlineLevel="0" collapsed="false">
      <c r="D1" s="94"/>
    </row>
    <row r="3" customFormat="false" ht="12.75" hidden="false" customHeight="false" outlineLevel="0" collapsed="false">
      <c r="B3" s="25" t="s">
        <v>184</v>
      </c>
      <c r="C3" s="25"/>
      <c r="D3" s="25"/>
      <c r="E3" s="25"/>
      <c r="F3" s="25"/>
      <c r="G3" s="25"/>
      <c r="H3" s="25"/>
    </row>
    <row r="4" customFormat="false" ht="12.75" hidden="false" customHeight="false" outlineLevel="0" collapsed="false">
      <c r="B4" s="95" t="s">
        <v>185</v>
      </c>
      <c r="C4" s="95"/>
      <c r="D4" s="95"/>
      <c r="E4" s="95"/>
      <c r="F4" s="95"/>
      <c r="G4" s="95"/>
      <c r="H4" s="95"/>
    </row>
    <row r="6" customFormat="false" ht="12.75" hidden="false" customHeight="false" outlineLevel="0" collapsed="false">
      <c r="B6" s="58"/>
      <c r="C6" s="58" t="s">
        <v>186</v>
      </c>
      <c r="D6" s="58"/>
      <c r="E6" s="87" t="s">
        <v>187</v>
      </c>
      <c r="F6" s="87"/>
      <c r="G6" s="87"/>
      <c r="H6" s="59" t="s">
        <v>188</v>
      </c>
    </row>
    <row r="7" customFormat="false" ht="12.75" hidden="false" customHeight="false" outlineLevel="0" collapsed="false">
      <c r="B7" s="60" t="s">
        <v>189</v>
      </c>
      <c r="C7" s="60" t="s">
        <v>190</v>
      </c>
      <c r="D7" s="60" t="s">
        <v>191</v>
      </c>
      <c r="E7" s="60" t="s">
        <v>192</v>
      </c>
      <c r="F7" s="60" t="s">
        <v>193</v>
      </c>
      <c r="G7" s="60" t="s">
        <v>194</v>
      </c>
      <c r="H7" s="96" t="s">
        <v>195</v>
      </c>
    </row>
    <row r="8" customFormat="false" ht="12.75" hidden="false" customHeight="false" outlineLevel="0" collapsed="false">
      <c r="B8" s="12" t="s">
        <v>196</v>
      </c>
      <c r="C8" s="97" t="n">
        <v>0.33</v>
      </c>
      <c r="D8" s="98" t="n">
        <f aca="false">Fixed_Cost!E12</f>
        <v>73500</v>
      </c>
      <c r="E8" s="97" t="n">
        <v>0.5</v>
      </c>
      <c r="F8" s="98" t="n">
        <v>9</v>
      </c>
      <c r="G8" s="97" t="n">
        <v>0.08</v>
      </c>
      <c r="H8" s="52" t="n">
        <f aca="false">PMT(G8,F8,-D8*E8*C8)</f>
        <v>1941.36667298337</v>
      </c>
    </row>
    <row r="9" customFormat="false" ht="12.75" hidden="false" customHeight="false" outlineLevel="0" collapsed="false">
      <c r="B9" s="12" t="s">
        <v>197</v>
      </c>
      <c r="C9" s="97" t="n">
        <v>0.33</v>
      </c>
      <c r="D9" s="98" t="n">
        <f aca="false">Fixed_Cost!E13</f>
        <v>23100</v>
      </c>
      <c r="E9" s="97" t="n">
        <v>0.5</v>
      </c>
      <c r="F9" s="98" t="n">
        <v>9</v>
      </c>
      <c r="G9" s="97" t="n">
        <v>0.08</v>
      </c>
      <c r="H9" s="52" t="n">
        <f aca="false">PMT(G9,F9,-D9*E9*C9)</f>
        <v>610.143811509058</v>
      </c>
    </row>
    <row r="10" customFormat="false" ht="12.75" hidden="false" customHeight="false" outlineLevel="0" collapsed="false">
      <c r="B10" s="12" t="s">
        <v>198</v>
      </c>
      <c r="C10" s="97" t="n">
        <v>0.33</v>
      </c>
      <c r="D10" s="98" t="n">
        <f aca="false">Fixed_Cost!E13</f>
        <v>23100</v>
      </c>
      <c r="E10" s="97" t="n">
        <v>0.5</v>
      </c>
      <c r="F10" s="98" t="n">
        <v>9</v>
      </c>
      <c r="G10" s="97" t="n">
        <v>0.08</v>
      </c>
      <c r="H10" s="52" t="n">
        <f aca="false">PMT(G10,F10,-D10*E10*C10)</f>
        <v>610.143811509058</v>
      </c>
    </row>
    <row r="11" customFormat="false" ht="12.75" hidden="false" customHeight="false" outlineLevel="0" collapsed="false">
      <c r="B11" s="12" t="s">
        <v>199</v>
      </c>
      <c r="C11" s="97" t="n">
        <v>0.33</v>
      </c>
      <c r="D11" s="98" t="n">
        <f aca="false">Fixed_Cost!E15</f>
        <v>5250</v>
      </c>
      <c r="E11" s="97" t="n">
        <v>0.5</v>
      </c>
      <c r="F11" s="98" t="n">
        <v>9</v>
      </c>
      <c r="G11" s="97" t="n">
        <v>0.08</v>
      </c>
      <c r="H11" s="52" t="n">
        <f aca="false">PMT(G11,F11,-D11*E11*C11)</f>
        <v>138.66904807024</v>
      </c>
    </row>
    <row r="12" customFormat="false" ht="12.75" hidden="false" customHeight="false" outlineLevel="0" collapsed="false">
      <c r="B12" s="12" t="s">
        <v>200</v>
      </c>
      <c r="C12" s="97" t="n">
        <v>0.33</v>
      </c>
      <c r="D12" s="98" t="n">
        <f aca="false">Fixed_Cost!E16</f>
        <v>12600</v>
      </c>
      <c r="E12" s="97" t="n">
        <v>0.5</v>
      </c>
      <c r="F12" s="98" t="n">
        <v>9</v>
      </c>
      <c r="G12" s="97" t="n">
        <v>0.08</v>
      </c>
      <c r="H12" s="52" t="n">
        <f aca="false">PMT(G12,F12,-D12*E12*C12)</f>
        <v>332.805715368577</v>
      </c>
    </row>
    <row r="13" customFormat="false" ht="12.75" hidden="false" customHeight="false" outlineLevel="0" collapsed="false">
      <c r="B13" s="12" t="s">
        <v>201</v>
      </c>
      <c r="C13" s="97" t="n">
        <v>0.33</v>
      </c>
      <c r="D13" s="98" t="n">
        <f aca="false">Fixed_Cost!E17</f>
        <v>6300</v>
      </c>
      <c r="E13" s="97" t="n">
        <v>0.5</v>
      </c>
      <c r="F13" s="98" t="n">
        <v>9</v>
      </c>
      <c r="G13" s="97" t="n">
        <v>0.08</v>
      </c>
      <c r="H13" s="52" t="n">
        <f aca="false">PMT(G13,F13,-D13*E13*C13)</f>
        <v>166.402857684289</v>
      </c>
    </row>
    <row r="14" customFormat="false" ht="12.75" hidden="false" customHeight="false" outlineLevel="0" collapsed="false">
      <c r="B14" s="12" t="s">
        <v>202</v>
      </c>
      <c r="C14" s="97" t="n">
        <v>0.33</v>
      </c>
      <c r="D14" s="98" t="n">
        <f aca="false">Fixed_Cost!E18</f>
        <v>15750</v>
      </c>
      <c r="E14" s="97" t="n">
        <v>0.5</v>
      </c>
      <c r="F14" s="98" t="n">
        <v>9</v>
      </c>
      <c r="G14" s="97" t="n">
        <v>0.08</v>
      </c>
      <c r="H14" s="52" t="n">
        <f aca="false">PMT(G14,F14,-D14*E14*C14)</f>
        <v>416.007144210721</v>
      </c>
    </row>
    <row r="15" customFormat="false" ht="12.75" hidden="false" customHeight="false" outlineLevel="0" collapsed="false">
      <c r="B15" s="12" t="s">
        <v>203</v>
      </c>
      <c r="C15" s="97" t="n">
        <v>0.33</v>
      </c>
      <c r="D15" s="98" t="n">
        <f aca="false">Fixed_Cost!E19</f>
        <v>42000</v>
      </c>
      <c r="E15" s="97" t="n">
        <v>0.5</v>
      </c>
      <c r="F15" s="98" t="n">
        <v>9</v>
      </c>
      <c r="G15" s="97" t="n">
        <v>0.08</v>
      </c>
      <c r="H15" s="52" t="n">
        <f aca="false">PMT(G15,F15,-D15*E15*C15)</f>
        <v>1109.35238456192</v>
      </c>
    </row>
    <row r="16" customFormat="false" ht="12.75" hidden="false" customHeight="false" outlineLevel="0" collapsed="false">
      <c r="B16" s="12" t="s">
        <v>204</v>
      </c>
      <c r="C16" s="97" t="n">
        <v>0</v>
      </c>
      <c r="D16" s="98" t="n">
        <f aca="false">Fixed_Cost!E20</f>
        <v>0</v>
      </c>
      <c r="E16" s="97" t="n">
        <v>0.5</v>
      </c>
      <c r="F16" s="98" t="n">
        <v>9</v>
      </c>
      <c r="G16" s="97" t="n">
        <v>0.08</v>
      </c>
      <c r="H16" s="52" t="n">
        <f aca="false">PMT(G16,F16,-D16*E16*C16)</f>
        <v>-0</v>
      </c>
    </row>
    <row r="17" customFormat="false" ht="12.75" hidden="false" customHeight="false" outlineLevel="0" collapsed="false">
      <c r="B17" s="12" t="s">
        <v>204</v>
      </c>
      <c r="C17" s="97" t="n">
        <v>0</v>
      </c>
      <c r="D17" s="98" t="n">
        <f aca="false">Fixed_Cost!E21</f>
        <v>0</v>
      </c>
      <c r="E17" s="97" t="n">
        <v>0.5</v>
      </c>
      <c r="F17" s="98" t="n">
        <v>9</v>
      </c>
      <c r="G17" s="97" t="n">
        <v>0.08</v>
      </c>
      <c r="H17" s="52" t="n">
        <f aca="false">PMT(G17,F17,-D17*E17*C17)</f>
        <v>-0</v>
      </c>
    </row>
    <row r="18" customFormat="false" ht="12.75" hidden="false" customHeight="false" outlineLevel="0" collapsed="false">
      <c r="C18" s="97"/>
      <c r="E18" s="97"/>
      <c r="F18" s="98"/>
      <c r="G18" s="97"/>
    </row>
    <row r="19" customFormat="false" ht="12.75" hidden="false" customHeight="false" outlineLevel="0" collapsed="false">
      <c r="D19" s="36"/>
      <c r="E19" s="46"/>
      <c r="F19" s="99"/>
      <c r="G19" s="100"/>
    </row>
    <row r="20" customFormat="false" ht="13.5" hidden="false" customHeight="false" outlineLevel="0" collapsed="false">
      <c r="C20" s="42" t="s">
        <v>205</v>
      </c>
      <c r="E20" s="46"/>
      <c r="F20" s="99"/>
      <c r="G20" s="99"/>
      <c r="H20" s="64" t="n">
        <f aca="false">SUM(H8:H18)</f>
        <v>5324.89144589723</v>
      </c>
    </row>
    <row r="21" customFormat="false" ht="13.5" hidden="false" customHeight="false" outlineLevel="0" collapsed="false"/>
    <row r="22" customFormat="false" ht="12.75" hidden="false" customHeight="false" outlineLevel="0" collapsed="false">
      <c r="B22" s="54"/>
      <c r="C22" s="54"/>
      <c r="D22" s="54"/>
      <c r="E22" s="54"/>
      <c r="F22" s="54"/>
      <c r="G22" s="54"/>
      <c r="H22" s="54"/>
    </row>
    <row r="24" customFormat="false" ht="12.75" hidden="false" customHeight="false" outlineLevel="0" collapsed="false">
      <c r="B24" s="25" t="s">
        <v>206</v>
      </c>
      <c r="C24" s="25"/>
      <c r="D24" s="25"/>
      <c r="E24" s="25"/>
      <c r="F24" s="25"/>
      <c r="G24" s="25"/>
      <c r="H24" s="25"/>
    </row>
    <row r="25" customFormat="false" ht="12.75" hidden="false" customHeight="false" outlineLevel="0" collapsed="false">
      <c r="B25" s="95" t="s">
        <v>207</v>
      </c>
      <c r="C25" s="95"/>
      <c r="D25" s="95"/>
      <c r="E25" s="95"/>
      <c r="F25" s="95"/>
      <c r="G25" s="95"/>
      <c r="H25" s="95"/>
    </row>
    <row r="26" customFormat="false" ht="12.75" hidden="false" customHeight="false" outlineLevel="0" collapsed="false">
      <c r="B26" s="12" t="s">
        <v>208</v>
      </c>
      <c r="H26" s="34" t="n">
        <v>0</v>
      </c>
    </row>
    <row r="27" customFormat="false" ht="12.75" hidden="false" customHeight="false" outlineLevel="0" collapsed="false">
      <c r="B27" s="12" t="s">
        <v>209</v>
      </c>
      <c r="H27" s="34" t="n">
        <v>0</v>
      </c>
    </row>
    <row r="28" customFormat="false" ht="12.75" hidden="false" customHeight="false" outlineLevel="0" collapsed="false">
      <c r="B28" s="12" t="s">
        <v>210</v>
      </c>
      <c r="H28" s="34" t="n">
        <v>0</v>
      </c>
    </row>
    <row r="29" customFormat="false" ht="12.75" hidden="false" customHeight="false" outlineLevel="0" collapsed="false">
      <c r="B29" s="12" t="s">
        <v>211</v>
      </c>
      <c r="H29" s="34" t="n">
        <v>0</v>
      </c>
    </row>
    <row r="30" customFormat="false" ht="12.75" hidden="false" customHeight="false" outlineLevel="0" collapsed="false">
      <c r="B30" s="12" t="s">
        <v>212</v>
      </c>
      <c r="H30" s="101" t="n">
        <v>0</v>
      </c>
    </row>
    <row r="31" customFormat="false" ht="13.5" hidden="false" customHeight="false" outlineLevel="0" collapsed="false">
      <c r="C31" s="12" t="s">
        <v>213</v>
      </c>
      <c r="H31" s="64" t="n">
        <f aca="false">SUM(H20:H30)</f>
        <v>5324.89144589723</v>
      </c>
    </row>
    <row r="32" customFormat="false" ht="13.5" hidden="false" customHeight="false" outlineLevel="0" collapsed="false"/>
    <row r="33" customFormat="false" ht="12.75" hidden="false" customHeight="false" outlineLevel="0" collapsed="false">
      <c r="C33" s="12" t="s">
        <v>214</v>
      </c>
      <c r="H33" s="102" t="n">
        <f aca="false">Fixed_Cost!H26</f>
        <v>558.8352</v>
      </c>
    </row>
    <row r="34" customFormat="false" ht="13.5" hidden="false" customHeight="false" outlineLevel="0" collapsed="false">
      <c r="C34" s="12" t="s">
        <v>215</v>
      </c>
      <c r="H34" s="64" t="n">
        <f aca="false">SUM(H31:H33)</f>
        <v>5883.72664589723</v>
      </c>
    </row>
    <row r="35" customFormat="false" ht="14.25" hidden="false" customHeight="false" outlineLevel="0" collapsed="false">
      <c r="C35" s="12" t="s">
        <v>216</v>
      </c>
      <c r="H35" s="103" t="n">
        <f aca="false">+H34/Fixed_Cost!E5</f>
        <v>147.093166147431</v>
      </c>
    </row>
    <row r="36" customFormat="false" ht="13.5" hidden="false" customHeight="false" outlineLevel="0" collapsed="false"/>
  </sheetData>
  <mergeCells count="6">
    <mergeCell ref="B3:H3"/>
    <mergeCell ref="B4:H4"/>
    <mergeCell ref="C6:D6"/>
    <mergeCell ref="E6:G6"/>
    <mergeCell ref="B24:H24"/>
    <mergeCell ref="B25:H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B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12" width="3.28"/>
    <col collapsed="false" customWidth="true" hidden="false" outlineLevel="0" max="4" min="4" style="12" width="13.28"/>
  </cols>
  <sheetData>
    <row r="1" customFormat="false" ht="15" hidden="false" customHeight="false" outlineLevel="0" collapsed="false">
      <c r="C1" s="94"/>
      <c r="D1" s="15"/>
    </row>
    <row r="2" customFormat="false" ht="12.75" hidden="false" customHeight="false" outlineLevel="0" collapsed="false">
      <c r="B2" s="84" t="s">
        <v>157</v>
      </c>
    </row>
    <row r="3" customFormat="false" ht="12.75" hidden="false" customHeight="false" outlineLevel="0" collapsed="false">
      <c r="B3" s="25" t="s">
        <v>217</v>
      </c>
      <c r="C3" s="25"/>
      <c r="D3" s="25"/>
      <c r="E3" s="25"/>
      <c r="F3" s="25"/>
      <c r="G3" s="25"/>
      <c r="H3" s="25"/>
    </row>
    <row r="4" customFormat="false" ht="12.75" hidden="false" customHeight="false" outlineLevel="0" collapsed="false">
      <c r="B4" s="38"/>
      <c r="C4" s="38"/>
      <c r="D4" s="38"/>
      <c r="E4" s="38"/>
      <c r="F4" s="38"/>
      <c r="G4" s="38"/>
      <c r="H4" s="38"/>
      <c r="I4" s="38"/>
      <c r="J4" s="38"/>
      <c r="K4" s="38"/>
    </row>
    <row r="5" customFormat="false" ht="12.75" hidden="false" customHeight="false" outlineLevel="0" collapsed="false">
      <c r="B5" s="38" t="s">
        <v>218</v>
      </c>
      <c r="C5" s="38"/>
      <c r="D5" s="38"/>
      <c r="E5" s="89" t="n">
        <v>40</v>
      </c>
      <c r="F5" s="38"/>
      <c r="G5" s="38"/>
      <c r="H5" s="38"/>
      <c r="I5" s="38"/>
      <c r="J5" s="38"/>
      <c r="K5" s="38"/>
    </row>
    <row r="6" customFormat="false" ht="12.75" hidden="false" customHeight="false" outlineLevel="0" collapsed="false">
      <c r="B6" s="38" t="s">
        <v>219</v>
      </c>
      <c r="C6" s="38"/>
      <c r="D6" s="38"/>
      <c r="E6" s="38" t="n">
        <v>0.08</v>
      </c>
      <c r="F6" s="38"/>
      <c r="G6" s="42"/>
      <c r="H6" s="38"/>
      <c r="I6" s="38"/>
      <c r="J6" s="38"/>
      <c r="K6" s="38"/>
    </row>
    <row r="7" customFormat="false" ht="12.75" hidden="false" customHeight="false" outlineLevel="0" collapsed="false">
      <c r="B7" s="38"/>
      <c r="C7" s="38"/>
      <c r="D7" s="38"/>
      <c r="E7" s="38"/>
      <c r="F7" s="38"/>
      <c r="G7" s="38"/>
      <c r="H7" s="38"/>
      <c r="I7" s="38"/>
      <c r="J7" s="38"/>
      <c r="K7" s="38"/>
    </row>
    <row r="8" customFormat="false" ht="12.75" hidden="false" customHeight="false" outlineLevel="0" collapsed="false">
      <c r="B8" s="38"/>
      <c r="C8" s="38"/>
      <c r="D8" s="38"/>
      <c r="E8" s="38"/>
      <c r="F8" s="38"/>
      <c r="G8" s="38"/>
      <c r="H8" s="38"/>
      <c r="I8" s="38"/>
      <c r="J8" s="38"/>
      <c r="K8" s="38"/>
    </row>
    <row r="9" customFormat="false" ht="12.75" hidden="false" customHeight="false" outlineLevel="0" collapsed="false">
      <c r="B9" s="38"/>
      <c r="C9" s="38"/>
      <c r="D9" s="38"/>
      <c r="E9" s="38"/>
      <c r="F9" s="38"/>
      <c r="G9" s="38"/>
      <c r="H9" s="38"/>
      <c r="I9" s="38"/>
      <c r="J9" s="38"/>
      <c r="K9" s="38"/>
    </row>
    <row r="10" customFormat="false" ht="12.75" hidden="false" customHeight="false" outlineLevel="0" collapsed="false">
      <c r="B10" s="27"/>
      <c r="C10" s="27"/>
      <c r="D10" s="28" t="s">
        <v>186</v>
      </c>
      <c r="E10" s="28"/>
      <c r="F10" s="27" t="s">
        <v>220</v>
      </c>
      <c r="G10" s="28" t="s">
        <v>221</v>
      </c>
      <c r="H10" s="28"/>
      <c r="I10" s="28"/>
      <c r="J10" s="28"/>
      <c r="K10" s="28"/>
    </row>
    <row r="11" customFormat="false" ht="12.75" hidden="false" customHeight="false" outlineLevel="0" collapsed="false">
      <c r="B11" s="28" t="s">
        <v>29</v>
      </c>
      <c r="C11" s="28"/>
      <c r="D11" s="27" t="s">
        <v>190</v>
      </c>
      <c r="E11" s="27" t="s">
        <v>191</v>
      </c>
      <c r="F11" s="27" t="s">
        <v>222</v>
      </c>
      <c r="G11" s="27" t="s">
        <v>223</v>
      </c>
      <c r="H11" s="27" t="s">
        <v>224</v>
      </c>
      <c r="I11" s="32" t="s">
        <v>225</v>
      </c>
      <c r="J11" s="27" t="s">
        <v>226</v>
      </c>
      <c r="K11" s="27" t="s">
        <v>227</v>
      </c>
    </row>
    <row r="12" customFormat="false" ht="12.75" hidden="false" customHeight="false" outlineLevel="0" collapsed="false">
      <c r="B12" s="38" t="s">
        <v>228</v>
      </c>
      <c r="C12" s="38"/>
      <c r="D12" s="73" t="n">
        <v>0.33</v>
      </c>
      <c r="E12" s="35" t="n">
        <v>73500</v>
      </c>
      <c r="F12" s="35" t="n">
        <f aca="false">0.2*E12</f>
        <v>14700</v>
      </c>
      <c r="G12" s="35" t="n">
        <v>15</v>
      </c>
      <c r="H12" s="35" t="n">
        <f aca="false">(E12-F12)/G12*D12</f>
        <v>1293.6</v>
      </c>
      <c r="I12" s="35" t="n">
        <f aca="false">(E12+F12)/2*E6*D12</f>
        <v>1164.24</v>
      </c>
      <c r="J12" s="35" t="n">
        <f aca="false">(E12+F12)/2*0.014*D12</f>
        <v>203.742</v>
      </c>
      <c r="K12" s="35" t="n">
        <f aca="false">(H12+I12+J12)/E5</f>
        <v>66.53955</v>
      </c>
    </row>
    <row r="13" customFormat="false" ht="12.75" hidden="false" customHeight="false" outlineLevel="0" collapsed="false">
      <c r="B13" s="38" t="s">
        <v>229</v>
      </c>
      <c r="C13" s="38"/>
      <c r="D13" s="73" t="n">
        <v>0.33</v>
      </c>
      <c r="E13" s="35" t="n">
        <v>23100</v>
      </c>
      <c r="F13" s="35" t="n">
        <f aca="false">0.2*E13</f>
        <v>4620</v>
      </c>
      <c r="G13" s="35" t="n">
        <v>15</v>
      </c>
      <c r="H13" s="35" t="n">
        <f aca="false">(E13-F13)/G13*D13</f>
        <v>406.56</v>
      </c>
      <c r="I13" s="35" t="n">
        <f aca="false">(E13+F13)/2*E6*D13</f>
        <v>365.904</v>
      </c>
      <c r="J13" s="35" t="n">
        <f aca="false">(E13+F13)/2*0.014*D13</f>
        <v>64.0332</v>
      </c>
      <c r="K13" s="35" t="n">
        <f aca="false">(H13+I13+J13)/E5</f>
        <v>20.91243</v>
      </c>
    </row>
    <row r="14" customFormat="false" ht="12.75" hidden="false" customHeight="false" outlineLevel="0" collapsed="false">
      <c r="B14" s="38" t="s">
        <v>230</v>
      </c>
      <c r="C14" s="38"/>
      <c r="D14" s="73" t="n">
        <v>0.33</v>
      </c>
      <c r="E14" s="35" t="n">
        <v>23100</v>
      </c>
      <c r="F14" s="35" t="n">
        <f aca="false">0.2*E14</f>
        <v>4620</v>
      </c>
      <c r="G14" s="35" t="n">
        <v>15</v>
      </c>
      <c r="H14" s="35" t="n">
        <f aca="false">(E14-F14)/G14*D14</f>
        <v>406.56</v>
      </c>
      <c r="I14" s="35" t="n">
        <f aca="false">(E14+F14)/2*E6*D14</f>
        <v>365.904</v>
      </c>
      <c r="J14" s="35" t="n">
        <f aca="false">(E14+F14)/2*0.014*D14</f>
        <v>64.0332</v>
      </c>
      <c r="K14" s="35" t="n">
        <f aca="false">(H14+I14+J14)/E5</f>
        <v>20.91243</v>
      </c>
    </row>
    <row r="15" customFormat="false" ht="12.75" hidden="false" customHeight="false" outlineLevel="0" collapsed="false">
      <c r="B15" s="38" t="s">
        <v>231</v>
      </c>
      <c r="C15" s="38"/>
      <c r="D15" s="73" t="n">
        <v>0.33</v>
      </c>
      <c r="E15" s="35" t="n">
        <v>5250</v>
      </c>
      <c r="F15" s="35" t="n">
        <f aca="false">0.2*E15</f>
        <v>1050</v>
      </c>
      <c r="G15" s="35" t="n">
        <v>15</v>
      </c>
      <c r="H15" s="35" t="n">
        <f aca="false">(E15-F15)/G15*D15</f>
        <v>92.4</v>
      </c>
      <c r="I15" s="35" t="n">
        <f aca="false">(E15+F15)/2*E6*D15</f>
        <v>83.16</v>
      </c>
      <c r="J15" s="35" t="n">
        <f aca="false">(E15+F15)/2*0.014*D15</f>
        <v>14.553</v>
      </c>
      <c r="K15" s="35" t="n">
        <f aca="false">(H15+I15+J15)/E5</f>
        <v>4.752825</v>
      </c>
    </row>
    <row r="16" customFormat="false" ht="12.75" hidden="false" customHeight="false" outlineLevel="0" collapsed="false">
      <c r="B16" s="38" t="s">
        <v>232</v>
      </c>
      <c r="C16" s="38"/>
      <c r="D16" s="73" t="n">
        <v>0.33</v>
      </c>
      <c r="E16" s="35" t="n">
        <v>12600</v>
      </c>
      <c r="F16" s="35" t="n">
        <f aca="false">0.2*E16</f>
        <v>2520</v>
      </c>
      <c r="G16" s="35" t="n">
        <v>15</v>
      </c>
      <c r="H16" s="35" t="n">
        <f aca="false">(E16-F16)/G16*D16</f>
        <v>221.76</v>
      </c>
      <c r="I16" s="35" t="n">
        <f aca="false">(E16+F16)/2*E6*D16</f>
        <v>199.584</v>
      </c>
      <c r="J16" s="35" t="n">
        <f aca="false">(E16+F16)/2*0.014*D16</f>
        <v>34.9272</v>
      </c>
      <c r="K16" s="35" t="n">
        <f aca="false">(H16+I16+J16)/E5</f>
        <v>11.40678</v>
      </c>
    </row>
    <row r="17" customFormat="false" ht="12.75" hidden="false" customHeight="false" outlineLevel="0" collapsed="false">
      <c r="B17" s="38" t="s">
        <v>233</v>
      </c>
      <c r="C17" s="38"/>
      <c r="D17" s="73" t="n">
        <v>0.33</v>
      </c>
      <c r="E17" s="35" t="n">
        <v>6300</v>
      </c>
      <c r="F17" s="35" t="n">
        <f aca="false">0.2*E17</f>
        <v>1260</v>
      </c>
      <c r="G17" s="35" t="n">
        <v>15</v>
      </c>
      <c r="H17" s="35" t="n">
        <f aca="false">(E17-F17)/G17*D17</f>
        <v>110.88</v>
      </c>
      <c r="I17" s="35" t="n">
        <f aca="false">(E17+F17)/2*E6*D17</f>
        <v>99.792</v>
      </c>
      <c r="J17" s="35" t="n">
        <f aca="false">(E17+F17)/2*0.014*D17</f>
        <v>17.4636</v>
      </c>
      <c r="K17" s="35" t="n">
        <f aca="false">(H17+I17+J17)/E5</f>
        <v>5.70339</v>
      </c>
    </row>
    <row r="18" customFormat="false" ht="12.75" hidden="false" customHeight="false" outlineLevel="0" collapsed="false">
      <c r="B18" s="38" t="s">
        <v>234</v>
      </c>
      <c r="C18" s="38"/>
      <c r="D18" s="73" t="n">
        <v>0.33</v>
      </c>
      <c r="E18" s="35" t="n">
        <v>15750</v>
      </c>
      <c r="F18" s="35" t="n">
        <f aca="false">0.2*E18</f>
        <v>3150</v>
      </c>
      <c r="G18" s="35" t="n">
        <v>15</v>
      </c>
      <c r="H18" s="35" t="n">
        <f aca="false">(E18-F18)/G18*D18</f>
        <v>277.2</v>
      </c>
      <c r="I18" s="35" t="n">
        <f aca="false">(E18+F18)/2*E6*D18</f>
        <v>249.48</v>
      </c>
      <c r="J18" s="35" t="n">
        <f aca="false">(E18+F18)/2*0.014*D18</f>
        <v>43.659</v>
      </c>
      <c r="K18" s="35" t="n">
        <f aca="false">(H18+I18+J18)/E5</f>
        <v>14.258475</v>
      </c>
    </row>
    <row r="19" customFormat="false" ht="12.75" hidden="false" customHeight="false" outlineLevel="0" collapsed="false">
      <c r="B19" s="38" t="s">
        <v>235</v>
      </c>
      <c r="C19" s="38"/>
      <c r="D19" s="73" t="n">
        <v>0.33</v>
      </c>
      <c r="E19" s="35" t="n">
        <v>42000</v>
      </c>
      <c r="F19" s="35" t="n">
        <f aca="false">0.2*E19</f>
        <v>8400</v>
      </c>
      <c r="G19" s="35" t="n">
        <v>15</v>
      </c>
      <c r="H19" s="35" t="n">
        <f aca="false">(E19-F19)/G19*D19</f>
        <v>739.2</v>
      </c>
      <c r="I19" s="35" t="n">
        <f aca="false">(E19+F19)/2*E6*D19</f>
        <v>665.28</v>
      </c>
      <c r="J19" s="35" t="n">
        <f aca="false">(E19+F19)/2*0.014*D19</f>
        <v>116.424</v>
      </c>
      <c r="K19" s="35" t="n">
        <f aca="false">(H19+I19+J19)/E5</f>
        <v>38.0226</v>
      </c>
    </row>
    <row r="20" customFormat="false" ht="12.75" hidden="false" customHeight="false" outlineLevel="0" collapsed="false">
      <c r="B20" s="38" t="s">
        <v>236</v>
      </c>
      <c r="C20" s="38"/>
      <c r="D20" s="73" t="n">
        <v>0</v>
      </c>
      <c r="E20" s="35" t="n">
        <v>0</v>
      </c>
      <c r="F20" s="35" t="n">
        <f aca="false">0.2*E20</f>
        <v>0</v>
      </c>
      <c r="G20" s="35" t="n">
        <v>15</v>
      </c>
      <c r="H20" s="35" t="n">
        <f aca="false">(E20-F20)/G20*D20</f>
        <v>0</v>
      </c>
      <c r="I20" s="35" t="n">
        <f aca="false">(E20+F20)/2*E6*D20</f>
        <v>0</v>
      </c>
      <c r="J20" s="35" t="n">
        <f aca="false">(E20+F20)/2*0.014*D20</f>
        <v>0</v>
      </c>
      <c r="K20" s="35" t="n">
        <f aca="false">(H20+I20+J20)/E5</f>
        <v>0</v>
      </c>
    </row>
    <row r="21" customFormat="false" ht="12.75" hidden="false" customHeight="false" outlineLevel="0" collapsed="false">
      <c r="B21" s="38" t="s">
        <v>204</v>
      </c>
      <c r="C21" s="38"/>
      <c r="D21" s="73" t="n">
        <v>0</v>
      </c>
      <c r="E21" s="35" t="n">
        <v>0</v>
      </c>
      <c r="F21" s="35" t="n">
        <f aca="false">0.2*E21</f>
        <v>0</v>
      </c>
      <c r="G21" s="35" t="n">
        <v>0.01</v>
      </c>
      <c r="H21" s="35" t="n">
        <f aca="false">(E21-F21)/G21*D21</f>
        <v>0</v>
      </c>
      <c r="I21" s="35" t="n">
        <f aca="false">(E21+F21)/2*E7*D21</f>
        <v>0</v>
      </c>
      <c r="J21" s="35" t="n">
        <f aca="false">(E21+F21)/2*0.014*D21</f>
        <v>0</v>
      </c>
      <c r="K21" s="35" t="n">
        <f aca="false">(H21+I21+J21)/E6</f>
        <v>0</v>
      </c>
    </row>
    <row r="22" customFormat="false" ht="12.75" hidden="false" customHeight="false" outlineLevel="0" collapsed="false">
      <c r="B22" s="38"/>
      <c r="C22" s="38"/>
      <c r="D22" s="26"/>
      <c r="E22" s="26"/>
      <c r="F22" s="26"/>
      <c r="G22" s="26"/>
      <c r="H22" s="26"/>
      <c r="I22" s="26"/>
      <c r="J22" s="26"/>
      <c r="K22" s="26"/>
    </row>
    <row r="23" customFormat="false" ht="13.5" hidden="false" customHeight="false" outlineLevel="0" collapsed="false">
      <c r="B23" s="42" t="s">
        <v>34</v>
      </c>
      <c r="C23" s="38"/>
      <c r="D23" s="26"/>
      <c r="E23" s="104" t="n">
        <f aca="false">SUM(E12*D12,E14*D14,E13*D13,E15*D15,E16*D16,E17*D17,E18*D18,E19*D19,E20*D20,E21*D21,E22*D12)</f>
        <v>66528</v>
      </c>
      <c r="F23" s="104" t="n">
        <f aca="false">SUM(F12*D12,F14*D14,F13*D13,F15*D15,F16*D16,F17*D17,F18*D18,F19*D19,F20*D20,F21*D21,F22*D12)</f>
        <v>13305.6</v>
      </c>
      <c r="G23" s="26"/>
      <c r="H23" s="104" t="n">
        <f aca="false">SUM(H12:H22)</f>
        <v>3548.16</v>
      </c>
      <c r="I23" s="104" t="n">
        <f aca="false">SUM(I12:I22)</f>
        <v>3193.344</v>
      </c>
      <c r="J23" s="104" t="n">
        <f aca="false">SUM(J12:J22)</f>
        <v>558.8352</v>
      </c>
      <c r="K23" s="104" t="n">
        <f aca="false">SUM(K12:K22)</f>
        <v>182.50848</v>
      </c>
    </row>
    <row r="24" customFormat="false" ht="13.5" hidden="false" customHeight="false" outlineLevel="0" collapsed="false">
      <c r="B24" s="38"/>
      <c r="C24" s="38"/>
      <c r="D24" s="38"/>
      <c r="E24" s="38"/>
      <c r="F24" s="38"/>
      <c r="G24" s="38"/>
      <c r="H24" s="38"/>
      <c r="I24" s="38"/>
      <c r="J24" s="38"/>
      <c r="K24" s="38"/>
    </row>
    <row r="25" customFormat="false" ht="12.75" hidden="false" customHeight="false" outlineLevel="0" collapsed="false">
      <c r="B25" s="38"/>
      <c r="C25" s="38"/>
      <c r="D25" s="38" t="s">
        <v>237</v>
      </c>
      <c r="E25" s="38"/>
      <c r="F25" s="38"/>
      <c r="G25" s="38"/>
      <c r="H25" s="38" t="n">
        <f aca="false">(E23+F23)/2*E6</f>
        <v>3193.344</v>
      </c>
      <c r="I25" s="38"/>
      <c r="J25" s="38"/>
      <c r="K25" s="38"/>
    </row>
    <row r="26" customFormat="false" ht="12.75" hidden="false" customHeight="false" outlineLevel="0" collapsed="false">
      <c r="B26" s="38"/>
      <c r="C26" s="38"/>
      <c r="D26" s="38" t="s">
        <v>238</v>
      </c>
      <c r="E26" s="38"/>
      <c r="F26" s="38"/>
      <c r="G26" s="38"/>
      <c r="H26" s="38" t="n">
        <f aca="false">(E23+F23)/2*0.014</f>
        <v>558.8352</v>
      </c>
      <c r="I26" s="38"/>
      <c r="J26" s="38"/>
      <c r="K26" s="38"/>
    </row>
    <row r="27" customFormat="false" ht="12.75" hidden="false" customHeight="false" outlineLevel="0" collapsed="false">
      <c r="B27" s="38"/>
      <c r="C27" s="38"/>
      <c r="D27" s="38"/>
      <c r="E27" s="38"/>
      <c r="F27" s="38"/>
      <c r="G27" s="38"/>
      <c r="H27" s="38"/>
      <c r="I27" s="38"/>
      <c r="J27" s="38"/>
      <c r="K27" s="38"/>
    </row>
    <row r="28" customFormat="false" ht="13.5" hidden="false" customHeight="false" outlineLevel="0" collapsed="false">
      <c r="B28" s="38"/>
      <c r="C28" s="38"/>
      <c r="D28" s="38" t="s">
        <v>239</v>
      </c>
      <c r="E28" s="38"/>
      <c r="F28" s="38"/>
      <c r="G28" s="38"/>
      <c r="H28" s="93" t="n">
        <f aca="false">SUM(H23:H26)</f>
        <v>7300.3392</v>
      </c>
      <c r="I28" s="38"/>
      <c r="J28" s="38"/>
      <c r="K28" s="38"/>
    </row>
    <row r="29" customFormat="false" ht="14.25" hidden="false" customHeight="false" outlineLevel="0" collapsed="false">
      <c r="B29" s="38"/>
      <c r="C29" s="38"/>
      <c r="D29" s="42" t="s">
        <v>240</v>
      </c>
      <c r="E29" s="42"/>
      <c r="F29" s="42"/>
      <c r="G29" s="42"/>
      <c r="H29" s="105" t="n">
        <f aca="false">H28/E5</f>
        <v>182.50848</v>
      </c>
      <c r="I29" s="38"/>
      <c r="J29" s="38"/>
      <c r="K29" s="38"/>
    </row>
    <row r="30" customFormat="false" ht="13.5" hidden="false" customHeight="false" outlineLevel="0" collapsed="false">
      <c r="B30" s="38"/>
      <c r="C30" s="38"/>
      <c r="D30" s="38"/>
      <c r="E30" s="38"/>
      <c r="F30" s="38"/>
      <c r="G30" s="38"/>
      <c r="H30" s="38"/>
      <c r="I30" s="38"/>
      <c r="J30" s="38"/>
      <c r="K30" s="38"/>
    </row>
  </sheetData>
  <mergeCells count="4">
    <mergeCell ref="B3:H3"/>
    <mergeCell ref="D10:E10"/>
    <mergeCell ref="G10:K10"/>
    <mergeCell ref="B11:C1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00"/>
    <pageSetUpPr fitToPage="true"/>
  </sheetPr>
  <dimension ref="A1:B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0546875" defaultRowHeight="12.75" zeroHeight="false" outlineLevelRow="0" outlineLevelCol="0"/>
  <sheetData>
    <row r="1" customFormat="false" ht="12.75" hidden="false" customHeight="false" outlineLevel="0" collapsed="false">
      <c r="A1" s="106" t="s">
        <v>241</v>
      </c>
      <c r="Y1" s="107" t="s">
        <v>242</v>
      </c>
      <c r="Z1" s="107"/>
      <c r="AA1" s="108" t="n">
        <v>0</v>
      </c>
      <c r="BB1" s="12" t="n">
        <v>0</v>
      </c>
    </row>
    <row r="2" customFormat="false" ht="12.75" hidden="false" customHeight="false" outlineLevel="0" collapsed="false">
      <c r="A2" s="109" t="s">
        <v>243</v>
      </c>
      <c r="B2" s="109"/>
      <c r="D2" s="109" t="s">
        <v>244</v>
      </c>
      <c r="E2" s="109"/>
      <c r="F2" s="108"/>
      <c r="G2" s="109" t="s">
        <v>245</v>
      </c>
      <c r="H2" s="109"/>
      <c r="I2" s="108"/>
      <c r="J2" s="109" t="s">
        <v>246</v>
      </c>
      <c r="K2" s="109"/>
      <c r="M2" s="109" t="s">
        <v>247</v>
      </c>
      <c r="N2" s="109"/>
      <c r="P2" s="110" t="s">
        <v>248</v>
      </c>
      <c r="T2" s="110" t="s">
        <v>249</v>
      </c>
      <c r="Y2" s="107" t="s">
        <v>250</v>
      </c>
      <c r="Z2" s="107"/>
      <c r="AA2" s="107"/>
    </row>
    <row r="3" customFormat="false" ht="12.75" hidden="false" customHeight="false" outlineLevel="0" collapsed="false">
      <c r="A3" s="111" t="s">
        <v>251</v>
      </c>
      <c r="B3" s="111"/>
      <c r="D3" s="111" t="s">
        <v>252</v>
      </c>
      <c r="E3" s="111"/>
      <c r="G3" s="112" t="s">
        <v>253</v>
      </c>
      <c r="H3" s="112"/>
      <c r="I3" s="12"/>
      <c r="J3" s="111" t="s">
        <v>254</v>
      </c>
      <c r="K3" s="111"/>
      <c r="M3" s="111" t="s">
        <v>255</v>
      </c>
      <c r="N3" s="111"/>
      <c r="P3" s="111" t="s">
        <v>256</v>
      </c>
      <c r="Q3" s="111"/>
      <c r="T3" s="113" t="s">
        <v>257</v>
      </c>
      <c r="V3" s="110" t="s">
        <v>258</v>
      </c>
      <c r="W3" s="110"/>
      <c r="Y3" s="114" t="s">
        <v>259</v>
      </c>
      <c r="Z3" s="114"/>
      <c r="AA3" s="114"/>
    </row>
    <row r="4" customFormat="false" ht="12.75" hidden="false" customHeight="false" outlineLevel="0" collapsed="false">
      <c r="A4" s="31" t="n">
        <v>1</v>
      </c>
      <c r="B4" s="31"/>
      <c r="C4" s="31"/>
      <c r="D4" s="31" t="n">
        <v>2</v>
      </c>
      <c r="E4" s="31"/>
      <c r="F4" s="31"/>
      <c r="G4" s="31" t="n">
        <v>3</v>
      </c>
      <c r="H4" s="31"/>
      <c r="I4" s="31"/>
      <c r="J4" s="31" t="n">
        <v>4</v>
      </c>
      <c r="K4" s="31"/>
      <c r="L4" s="31"/>
      <c r="M4" s="31" t="n">
        <v>5</v>
      </c>
      <c r="N4" s="31"/>
      <c r="O4" s="31"/>
      <c r="P4" s="31" t="n">
        <v>6</v>
      </c>
      <c r="Q4" s="31"/>
      <c r="R4" s="31"/>
      <c r="S4" s="31" t="n">
        <v>7</v>
      </c>
      <c r="T4" s="31"/>
      <c r="U4" s="31"/>
      <c r="V4" s="31" t="n">
        <v>8</v>
      </c>
      <c r="Y4" s="31" t="n">
        <v>9</v>
      </c>
    </row>
    <row r="5" customFormat="false" ht="12.75" hidden="false" customHeight="false" outlineLevel="0" collapsed="false">
      <c r="A5" s="115" t="s">
        <v>260</v>
      </c>
      <c r="B5" s="12" t="s">
        <v>261</v>
      </c>
      <c r="D5" s="115" t="s">
        <v>262</v>
      </c>
      <c r="E5" s="12" t="s">
        <v>261</v>
      </c>
      <c r="G5" s="115" t="s">
        <v>263</v>
      </c>
      <c r="H5" s="12" t="s">
        <v>261</v>
      </c>
      <c r="J5" s="115" t="s">
        <v>264</v>
      </c>
      <c r="K5" s="12" t="s">
        <v>265</v>
      </c>
      <c r="M5" s="115" t="s">
        <v>266</v>
      </c>
      <c r="N5" s="12" t="s">
        <v>265</v>
      </c>
      <c r="P5" s="115" t="s">
        <v>267</v>
      </c>
      <c r="Q5" s="12" t="s">
        <v>265</v>
      </c>
      <c r="S5" s="115" t="s">
        <v>268</v>
      </c>
      <c r="T5" s="12" t="s">
        <v>269</v>
      </c>
      <c r="V5" s="116" t="s">
        <v>270</v>
      </c>
      <c r="W5" s="12" t="n">
        <v>5</v>
      </c>
      <c r="Y5" s="116" t="s">
        <v>271</v>
      </c>
      <c r="Z5" s="117" t="s">
        <v>272</v>
      </c>
    </row>
    <row r="6" customFormat="false" ht="12.75" hidden="false" customHeight="false" outlineLevel="0" collapsed="false">
      <c r="A6" s="75" t="s">
        <v>273</v>
      </c>
      <c r="B6" s="12" t="s">
        <v>274</v>
      </c>
      <c r="C6" s="30"/>
      <c r="D6" s="12" t="s">
        <v>273</v>
      </c>
      <c r="E6" s="12" t="s">
        <v>274</v>
      </c>
      <c r="G6" s="12" t="s">
        <v>273</v>
      </c>
      <c r="H6" s="12" t="s">
        <v>275</v>
      </c>
      <c r="J6" s="75" t="s">
        <v>273</v>
      </c>
      <c r="K6" s="12" t="s">
        <v>275</v>
      </c>
      <c r="M6" s="75" t="s">
        <v>273</v>
      </c>
      <c r="N6" s="12" t="s">
        <v>276</v>
      </c>
      <c r="P6" s="75" t="s">
        <v>273</v>
      </c>
      <c r="Q6" s="12" t="s">
        <v>276</v>
      </c>
      <c r="S6" s="75" t="s">
        <v>273</v>
      </c>
      <c r="T6" s="12" t="s">
        <v>277</v>
      </c>
      <c r="V6" s="75" t="s">
        <v>273</v>
      </c>
      <c r="Y6" s="108" t="s">
        <v>273</v>
      </c>
      <c r="Z6" s="117" t="s">
        <v>278</v>
      </c>
    </row>
    <row r="7" customFormat="false" ht="12.75" hidden="false" customHeight="false" outlineLevel="0" collapsed="false">
      <c r="A7" s="75" t="s">
        <v>273</v>
      </c>
      <c r="C7" s="30"/>
      <c r="D7" s="75" t="s">
        <v>273</v>
      </c>
      <c r="E7" s="12" t="s">
        <v>279</v>
      </c>
      <c r="G7" s="12" t="s">
        <v>273</v>
      </c>
      <c r="J7" s="75" t="s">
        <v>273</v>
      </c>
      <c r="K7" s="12" t="s">
        <v>279</v>
      </c>
      <c r="M7" s="75" t="s">
        <v>273</v>
      </c>
      <c r="P7" s="75" t="s">
        <v>273</v>
      </c>
      <c r="Q7" s="12" t="s">
        <v>280</v>
      </c>
      <c r="S7" s="75" t="s">
        <v>273</v>
      </c>
      <c r="V7" s="116" t="s">
        <v>281</v>
      </c>
      <c r="W7" s="12" t="s">
        <v>282</v>
      </c>
      <c r="Y7" s="108" t="s">
        <v>273</v>
      </c>
      <c r="Z7" s="117" t="s">
        <v>283</v>
      </c>
    </row>
    <row r="8" customFormat="false" ht="12.75" hidden="false" customHeight="false" outlineLevel="0" collapsed="false">
      <c r="A8" s="75" t="s">
        <v>273</v>
      </c>
      <c r="C8" s="30"/>
      <c r="D8" s="75" t="s">
        <v>273</v>
      </c>
      <c r="G8" s="12" t="s">
        <v>273</v>
      </c>
      <c r="J8" s="75" t="s">
        <v>273</v>
      </c>
      <c r="M8" s="75" t="s">
        <v>273</v>
      </c>
      <c r="P8" s="75" t="s">
        <v>273</v>
      </c>
      <c r="Q8" s="12" t="s">
        <v>284</v>
      </c>
      <c r="S8" s="75" t="s">
        <v>273</v>
      </c>
      <c r="T8" s="110" t="s">
        <v>248</v>
      </c>
      <c r="V8" s="75" t="s">
        <v>273</v>
      </c>
      <c r="W8" s="12" t="s">
        <v>285</v>
      </c>
      <c r="Y8" s="108" t="s">
        <v>273</v>
      </c>
    </row>
    <row r="9" customFormat="false" ht="12.75" hidden="false" customHeight="false" outlineLevel="0" collapsed="false">
      <c r="A9" s="116" t="s">
        <v>34</v>
      </c>
      <c r="B9" s="12" t="s">
        <v>286</v>
      </c>
      <c r="C9" s="30"/>
      <c r="D9" s="116" t="s">
        <v>287</v>
      </c>
      <c r="E9" s="12" t="s">
        <v>288</v>
      </c>
      <c r="G9" s="116" t="s">
        <v>289</v>
      </c>
      <c r="H9" s="12" t="s">
        <v>286</v>
      </c>
      <c r="J9" s="116" t="s">
        <v>290</v>
      </c>
      <c r="K9" s="12" t="s">
        <v>288</v>
      </c>
      <c r="M9" s="116" t="s">
        <v>291</v>
      </c>
      <c r="N9" s="12" t="s">
        <v>286</v>
      </c>
      <c r="P9" s="75" t="s">
        <v>273</v>
      </c>
      <c r="S9" s="75" t="s">
        <v>273</v>
      </c>
      <c r="T9" s="113" t="s">
        <v>292</v>
      </c>
      <c r="V9" s="75" t="s">
        <v>273</v>
      </c>
      <c r="W9" s="12" t="s">
        <v>293</v>
      </c>
      <c r="Y9" s="116" t="s">
        <v>294</v>
      </c>
      <c r="Z9" s="117" t="s">
        <v>295</v>
      </c>
    </row>
    <row r="10" customFormat="false" ht="12.75" hidden="false" customHeight="false" outlineLevel="0" collapsed="false">
      <c r="B10" s="12" t="s">
        <v>296</v>
      </c>
      <c r="C10" s="30"/>
      <c r="D10" s="75" t="s">
        <v>273</v>
      </c>
      <c r="E10" s="12" t="s">
        <v>297</v>
      </c>
      <c r="H10" s="12" t="s">
        <v>296</v>
      </c>
      <c r="J10" s="75" t="s">
        <v>273</v>
      </c>
      <c r="K10" s="12" t="s">
        <v>298</v>
      </c>
      <c r="N10" s="12" t="s">
        <v>296</v>
      </c>
      <c r="P10" s="116" t="s">
        <v>299</v>
      </c>
      <c r="Q10" s="12" t="s">
        <v>288</v>
      </c>
      <c r="S10" s="75" t="s">
        <v>273</v>
      </c>
      <c r="V10" s="75" t="s">
        <v>273</v>
      </c>
      <c r="W10" s="12" t="s">
        <v>300</v>
      </c>
      <c r="Y10" s="108" t="s">
        <v>273</v>
      </c>
      <c r="Z10" s="117" t="s">
        <v>301</v>
      </c>
    </row>
    <row r="11" customFormat="false" ht="12.75" hidden="false" customHeight="false" outlineLevel="0" collapsed="false">
      <c r="B11" s="118" t="s">
        <v>302</v>
      </c>
      <c r="C11" s="30"/>
      <c r="D11" s="75" t="s">
        <v>273</v>
      </c>
      <c r="E11" s="12" t="s">
        <v>303</v>
      </c>
      <c r="H11" s="85" t="s">
        <v>304</v>
      </c>
      <c r="J11" s="75" t="s">
        <v>273</v>
      </c>
      <c r="K11" s="12" t="s">
        <v>303</v>
      </c>
      <c r="N11" s="85" t="s">
        <v>305</v>
      </c>
      <c r="P11" s="75"/>
      <c r="Q11" s="12" t="s">
        <v>306</v>
      </c>
      <c r="S11" s="115" t="s">
        <v>307</v>
      </c>
      <c r="T11" s="12" t="s">
        <v>308</v>
      </c>
      <c r="V11" s="75" t="s">
        <v>273</v>
      </c>
      <c r="W11" s="12" t="s">
        <v>309</v>
      </c>
      <c r="Y11" s="108" t="s">
        <v>273</v>
      </c>
      <c r="Z11" s="117" t="s">
        <v>310</v>
      </c>
    </row>
    <row r="12" customFormat="false" ht="12.75" hidden="false" customHeight="false" outlineLevel="0" collapsed="false">
      <c r="A12" s="30"/>
      <c r="B12" s="12" t="s">
        <v>311</v>
      </c>
      <c r="D12" s="75" t="s">
        <v>273</v>
      </c>
      <c r="E12" s="12" t="s">
        <v>312</v>
      </c>
      <c r="G12" s="75"/>
      <c r="H12" s="12" t="s">
        <v>311</v>
      </c>
      <c r="J12" s="75" t="s">
        <v>273</v>
      </c>
      <c r="K12" s="12" t="s">
        <v>312</v>
      </c>
      <c r="N12" s="12" t="s">
        <v>311</v>
      </c>
      <c r="P12" s="75"/>
      <c r="Q12" s="12" t="s">
        <v>303</v>
      </c>
      <c r="S12" s="75" t="s">
        <v>273</v>
      </c>
      <c r="V12" s="75" t="s">
        <v>273</v>
      </c>
      <c r="W12" s="12" t="s">
        <v>313</v>
      </c>
      <c r="Y12" s="108" t="s">
        <v>273</v>
      </c>
    </row>
    <row r="13" customFormat="false" ht="12.75" hidden="false" customHeight="false" outlineLevel="0" collapsed="false">
      <c r="B13" s="30" t="s">
        <v>314</v>
      </c>
      <c r="D13" s="75" t="s">
        <v>273</v>
      </c>
      <c r="E13" s="12" t="s">
        <v>315</v>
      </c>
      <c r="G13" s="75"/>
      <c r="H13" s="30" t="s">
        <v>316</v>
      </c>
      <c r="J13" s="75" t="s">
        <v>273</v>
      </c>
      <c r="K13" s="12" t="s">
        <v>315</v>
      </c>
      <c r="N13" s="30" t="s">
        <v>317</v>
      </c>
      <c r="Q13" s="12" t="s">
        <v>312</v>
      </c>
      <c r="S13" s="75" t="s">
        <v>273</v>
      </c>
      <c r="T13" s="110" t="s">
        <v>318</v>
      </c>
      <c r="V13" s="75" t="s">
        <v>273</v>
      </c>
      <c r="Y13" s="108" t="s">
        <v>273</v>
      </c>
    </row>
    <row r="14" customFormat="false" ht="12.75" hidden="false" customHeight="false" outlineLevel="0" collapsed="false">
      <c r="B14" s="12" t="s">
        <v>319</v>
      </c>
      <c r="C14" s="30"/>
      <c r="D14" s="75" t="s">
        <v>273</v>
      </c>
      <c r="E14" s="12" t="s">
        <v>297</v>
      </c>
      <c r="H14" s="12" t="s">
        <v>319</v>
      </c>
      <c r="J14" s="75" t="s">
        <v>273</v>
      </c>
      <c r="K14" s="12" t="s">
        <v>298</v>
      </c>
      <c r="N14" s="12" t="s">
        <v>319</v>
      </c>
      <c r="Q14" s="12" t="s">
        <v>315</v>
      </c>
      <c r="S14" s="75" t="s">
        <v>273</v>
      </c>
      <c r="V14" s="75" t="s">
        <v>273</v>
      </c>
      <c r="Y14" s="108" t="s">
        <v>273</v>
      </c>
      <c r="Z14" s="110" t="s">
        <v>258</v>
      </c>
    </row>
    <row r="15" customFormat="false" ht="12.75" hidden="false" customHeight="false" outlineLevel="0" collapsed="false">
      <c r="B15" s="118" t="s">
        <v>320</v>
      </c>
      <c r="C15" s="30"/>
      <c r="D15" s="75" t="s">
        <v>273</v>
      </c>
      <c r="E15" s="12" t="s">
        <v>312</v>
      </c>
      <c r="H15" s="118" t="s">
        <v>321</v>
      </c>
      <c r="J15" s="75" t="s">
        <v>273</v>
      </c>
      <c r="K15" s="12" t="s">
        <v>312</v>
      </c>
      <c r="N15" s="118" t="s">
        <v>322</v>
      </c>
      <c r="P15" s="75"/>
      <c r="Q15" s="12" t="s">
        <v>306</v>
      </c>
      <c r="S15" s="115" t="s">
        <v>323</v>
      </c>
      <c r="T15" s="12" t="s">
        <v>324</v>
      </c>
      <c r="V15" s="75" t="s">
        <v>273</v>
      </c>
      <c r="Y15" s="108" t="s">
        <v>273</v>
      </c>
    </row>
    <row r="16" customFormat="false" ht="12.75" hidden="false" customHeight="false" outlineLevel="0" collapsed="false">
      <c r="B16" s="12" t="s">
        <v>325</v>
      </c>
      <c r="C16" s="30"/>
      <c r="D16" s="75" t="s">
        <v>273</v>
      </c>
      <c r="E16" s="12" t="s">
        <v>326</v>
      </c>
      <c r="H16" s="12" t="s">
        <v>327</v>
      </c>
      <c r="J16" s="75" t="s">
        <v>273</v>
      </c>
      <c r="K16" s="12" t="s">
        <v>326</v>
      </c>
      <c r="N16" s="12" t="s">
        <v>325</v>
      </c>
      <c r="P16" s="75"/>
      <c r="Q16" s="12" t="s">
        <v>312</v>
      </c>
      <c r="S16" s="75" t="s">
        <v>273</v>
      </c>
      <c r="T16" s="12" t="s">
        <v>328</v>
      </c>
      <c r="V16" s="75" t="s">
        <v>273</v>
      </c>
      <c r="Y16" s="116" t="s">
        <v>329</v>
      </c>
      <c r="Z16" s="12" t="s">
        <v>280</v>
      </c>
    </row>
    <row r="17" customFormat="false" ht="12.75" hidden="false" customHeight="false" outlineLevel="0" collapsed="false">
      <c r="B17" s="12" t="s">
        <v>327</v>
      </c>
      <c r="C17" s="30"/>
      <c r="D17" s="75" t="s">
        <v>273</v>
      </c>
      <c r="E17" s="12" t="s">
        <v>297</v>
      </c>
      <c r="H17" s="118" t="s">
        <v>330</v>
      </c>
      <c r="J17" s="75" t="s">
        <v>273</v>
      </c>
      <c r="K17" s="12" t="s">
        <v>298</v>
      </c>
      <c r="N17" s="12" t="s">
        <v>327</v>
      </c>
      <c r="S17" s="75" t="s">
        <v>273</v>
      </c>
      <c r="T17" s="12" t="s">
        <v>331</v>
      </c>
      <c r="V17" s="75" t="s">
        <v>273</v>
      </c>
      <c r="W17" s="110" t="s">
        <v>332</v>
      </c>
      <c r="Y17" s="108" t="s">
        <v>273</v>
      </c>
      <c r="Z17" s="12" t="s">
        <v>333</v>
      </c>
    </row>
    <row r="18" customFormat="false" ht="12.75" hidden="false" customHeight="false" outlineLevel="0" collapsed="false">
      <c r="B18" s="12" t="s">
        <v>334</v>
      </c>
      <c r="C18" s="30"/>
      <c r="D18" s="75" t="s">
        <v>273</v>
      </c>
      <c r="E18" s="12" t="s">
        <v>312</v>
      </c>
      <c r="H18" s="12" t="s">
        <v>335</v>
      </c>
      <c r="J18" s="75" t="s">
        <v>273</v>
      </c>
      <c r="K18" s="12" t="s">
        <v>312</v>
      </c>
      <c r="N18" s="12" t="s">
        <v>334</v>
      </c>
      <c r="S18" s="75" t="s">
        <v>273</v>
      </c>
      <c r="T18" s="12" t="s">
        <v>336</v>
      </c>
      <c r="V18" s="116" t="s">
        <v>337</v>
      </c>
      <c r="W18" s="12" t="s">
        <v>338</v>
      </c>
      <c r="Y18" s="108" t="s">
        <v>273</v>
      </c>
      <c r="Z18" s="12" t="s">
        <v>339</v>
      </c>
    </row>
    <row r="19" customFormat="false" ht="12.75" hidden="false" customHeight="false" outlineLevel="0" collapsed="false">
      <c r="B19" s="12" t="s">
        <v>335</v>
      </c>
      <c r="C19" s="30"/>
      <c r="D19" s="75" t="s">
        <v>273</v>
      </c>
      <c r="E19" s="12" t="s">
        <v>340</v>
      </c>
      <c r="H19" s="118" t="s">
        <v>341</v>
      </c>
      <c r="J19" s="75" t="s">
        <v>273</v>
      </c>
      <c r="K19" s="12" t="s">
        <v>340</v>
      </c>
      <c r="N19" s="12" t="s">
        <v>335</v>
      </c>
      <c r="S19" s="75" t="s">
        <v>273</v>
      </c>
      <c r="T19" s="12" t="s">
        <v>342</v>
      </c>
      <c r="V19" s="75" t="s">
        <v>273</v>
      </c>
      <c r="Y19" s="108" t="s">
        <v>273</v>
      </c>
      <c r="Z19" s="12" t="s">
        <v>343</v>
      </c>
    </row>
    <row r="20" customFormat="false" ht="12.75" hidden="false" customHeight="false" outlineLevel="0" collapsed="false">
      <c r="B20" s="118" t="s">
        <v>344</v>
      </c>
      <c r="C20" s="30"/>
      <c r="D20" s="116" t="s">
        <v>345</v>
      </c>
      <c r="E20" s="12" t="s">
        <v>346</v>
      </c>
      <c r="H20" s="12" t="s">
        <v>347</v>
      </c>
      <c r="J20" s="116" t="s">
        <v>348</v>
      </c>
      <c r="K20" s="12" t="s">
        <v>349</v>
      </c>
      <c r="N20" s="118" t="s">
        <v>344</v>
      </c>
      <c r="S20" s="75" t="s">
        <v>273</v>
      </c>
      <c r="T20" s="119" t="s">
        <v>350</v>
      </c>
      <c r="V20" s="75" t="s">
        <v>273</v>
      </c>
      <c r="W20" s="110" t="s">
        <v>351</v>
      </c>
      <c r="Y20" s="108" t="s">
        <v>273</v>
      </c>
    </row>
    <row r="21" customFormat="false" ht="12.75" hidden="false" customHeight="false" outlineLevel="0" collapsed="false">
      <c r="B21" s="12" t="s">
        <v>352</v>
      </c>
      <c r="C21" s="30"/>
      <c r="D21" s="75" t="s">
        <v>273</v>
      </c>
      <c r="E21" s="12" t="s">
        <v>297</v>
      </c>
      <c r="H21" s="12" t="s">
        <v>352</v>
      </c>
      <c r="K21" s="12" t="s">
        <v>312</v>
      </c>
      <c r="N21" s="12" t="s">
        <v>352</v>
      </c>
      <c r="P21" s="75"/>
      <c r="S21" s="75" t="s">
        <v>273</v>
      </c>
      <c r="T21" s="119" t="s">
        <v>353</v>
      </c>
      <c r="V21" s="75" t="s">
        <v>273</v>
      </c>
      <c r="W21" s="110" t="s">
        <v>258</v>
      </c>
      <c r="Y21" s="108" t="s">
        <v>273</v>
      </c>
    </row>
    <row r="22" customFormat="false" ht="12.75" hidden="false" customHeight="false" outlineLevel="0" collapsed="false">
      <c r="B22" s="118" t="s">
        <v>354</v>
      </c>
      <c r="C22" s="30"/>
      <c r="D22" s="75" t="s">
        <v>273</v>
      </c>
      <c r="E22" s="12" t="s">
        <v>312</v>
      </c>
      <c r="H22" s="85" t="s">
        <v>355</v>
      </c>
      <c r="J22" s="75"/>
      <c r="N22" s="118" t="s">
        <v>354</v>
      </c>
      <c r="P22" s="75"/>
      <c r="S22" s="75" t="s">
        <v>273</v>
      </c>
      <c r="V22" s="75" t="s">
        <v>273</v>
      </c>
      <c r="W22" s="120" t="s">
        <v>356</v>
      </c>
      <c r="Y22" s="108" t="s">
        <v>273</v>
      </c>
    </row>
    <row r="23" customFormat="false" ht="12.75" hidden="false" customHeight="false" outlineLevel="0" collapsed="false">
      <c r="B23" s="12" t="s">
        <v>357</v>
      </c>
      <c r="C23" s="30"/>
      <c r="D23" s="75" t="s">
        <v>273</v>
      </c>
      <c r="H23" s="12" t="s">
        <v>357</v>
      </c>
      <c r="J23" s="75"/>
      <c r="N23" s="12" t="s">
        <v>357</v>
      </c>
      <c r="P23" s="75"/>
      <c r="S23" s="75" t="s">
        <v>273</v>
      </c>
      <c r="V23" s="116" t="s">
        <v>358</v>
      </c>
      <c r="W23" s="12" t="s">
        <v>359</v>
      </c>
      <c r="Y23" s="108" t="s">
        <v>273</v>
      </c>
    </row>
    <row r="24" customFormat="false" ht="12.75" hidden="false" customHeight="false" outlineLevel="0" collapsed="false">
      <c r="B24" s="85" t="s">
        <v>360</v>
      </c>
      <c r="C24" s="30"/>
      <c r="D24" s="75" t="s">
        <v>273</v>
      </c>
      <c r="H24" s="85" t="s">
        <v>361</v>
      </c>
      <c r="J24" s="75"/>
      <c r="N24" s="85" t="s">
        <v>362</v>
      </c>
      <c r="P24" s="75"/>
      <c r="S24" s="75" t="s">
        <v>273</v>
      </c>
      <c r="V24" s="75" t="s">
        <v>273</v>
      </c>
      <c r="Y24" s="87" t="s">
        <v>363</v>
      </c>
      <c r="Z24" s="12" t="s">
        <v>364</v>
      </c>
    </row>
    <row r="25" customFormat="false" ht="12.75" hidden="false" customHeight="false" outlineLevel="0" collapsed="false">
      <c r="B25" s="12" t="s">
        <v>365</v>
      </c>
      <c r="C25" s="30"/>
      <c r="D25" s="75" t="s">
        <v>273</v>
      </c>
      <c r="H25" s="12" t="s">
        <v>365</v>
      </c>
      <c r="J25" s="75"/>
      <c r="N25" s="12" t="s">
        <v>365</v>
      </c>
      <c r="P25" s="75"/>
      <c r="S25" s="75" t="s">
        <v>273</v>
      </c>
      <c r="V25" s="75" t="s">
        <v>273</v>
      </c>
      <c r="W25" s="120" t="s">
        <v>366</v>
      </c>
      <c r="Y25" s="108" t="s">
        <v>273</v>
      </c>
    </row>
    <row r="26" customFormat="false" ht="12.75" hidden="false" customHeight="false" outlineLevel="0" collapsed="false">
      <c r="B26" s="12" t="s">
        <v>367</v>
      </c>
      <c r="D26" s="75" t="s">
        <v>273</v>
      </c>
      <c r="H26" s="12" t="s">
        <v>367</v>
      </c>
      <c r="J26" s="75"/>
      <c r="N26" s="12" t="s">
        <v>367</v>
      </c>
      <c r="S26" s="75" t="s">
        <v>273</v>
      </c>
      <c r="V26" s="116" t="s">
        <v>368</v>
      </c>
      <c r="W26" s="12" t="s">
        <v>369</v>
      </c>
      <c r="Y26" s="87" t="s">
        <v>370</v>
      </c>
      <c r="Z26" s="12"/>
    </row>
    <row r="27" customFormat="false" ht="12.75" hidden="false" customHeight="false" outlineLevel="0" collapsed="false">
      <c r="B27" s="12" t="s">
        <v>371</v>
      </c>
      <c r="C27" s="30"/>
      <c r="D27" s="116" t="s">
        <v>372</v>
      </c>
      <c r="E27" s="12" t="s">
        <v>373</v>
      </c>
      <c r="H27" s="12" t="s">
        <v>66</v>
      </c>
      <c r="J27" s="75"/>
      <c r="K27" s="121"/>
      <c r="N27" s="12" t="s">
        <v>371</v>
      </c>
      <c r="P27" s="75"/>
      <c r="S27" s="75" t="s">
        <v>273</v>
      </c>
      <c r="T27" s="110" t="s">
        <v>374</v>
      </c>
      <c r="V27" s="75" t="s">
        <v>273</v>
      </c>
      <c r="W27" s="12" t="s">
        <v>375</v>
      </c>
      <c r="Y27" s="108" t="s">
        <v>273</v>
      </c>
    </row>
    <row r="28" customFormat="false" ht="12.75" hidden="false" customHeight="false" outlineLevel="0" collapsed="false">
      <c r="B28" s="12" t="s">
        <v>376</v>
      </c>
      <c r="C28" s="30"/>
      <c r="E28" s="75" t="s">
        <v>377</v>
      </c>
      <c r="H28" s="12" t="s">
        <v>376</v>
      </c>
      <c r="J28" s="75"/>
      <c r="N28" s="12" t="s">
        <v>376</v>
      </c>
      <c r="P28" s="75"/>
      <c r="S28" s="75" t="s">
        <v>273</v>
      </c>
      <c r="T28" s="113" t="s">
        <v>378</v>
      </c>
      <c r="V28" s="75" t="s">
        <v>273</v>
      </c>
      <c r="Y28" s="87" t="s">
        <v>379</v>
      </c>
      <c r="Z28" s="12" t="n">
        <v>2</v>
      </c>
    </row>
    <row r="29" customFormat="false" ht="12.75" hidden="false" customHeight="false" outlineLevel="0" collapsed="false">
      <c r="E29" s="12" t="s">
        <v>380</v>
      </c>
      <c r="G29" s="75"/>
      <c r="H29" s="12" t="s">
        <v>381</v>
      </c>
      <c r="J29" s="75"/>
      <c r="K29" s="121"/>
      <c r="N29" s="12" t="s">
        <v>381</v>
      </c>
      <c r="P29" s="75"/>
      <c r="S29" s="75" t="s">
        <v>273</v>
      </c>
      <c r="T29" s="122"/>
      <c r="V29" s="75" t="s">
        <v>273</v>
      </c>
      <c r="Y29" s="108" t="s">
        <v>273</v>
      </c>
    </row>
    <row r="30" customFormat="false" ht="12.75" hidden="false" customHeight="false" outlineLevel="0" collapsed="false">
      <c r="G30" s="75"/>
      <c r="J30" s="75"/>
      <c r="M30" s="75"/>
      <c r="P30" s="75"/>
      <c r="S30" s="115" t="s">
        <v>382</v>
      </c>
      <c r="T30" s="119" t="s">
        <v>383</v>
      </c>
      <c r="Y30" s="108" t="s">
        <v>273</v>
      </c>
      <c r="Z30" s="110" t="s">
        <v>384</v>
      </c>
    </row>
    <row r="31" customFormat="false" ht="12.75" hidden="false" customHeight="false" outlineLevel="0" collapsed="false">
      <c r="G31" s="75"/>
      <c r="J31" s="75"/>
      <c r="M31" s="75"/>
      <c r="P31" s="75"/>
      <c r="S31" s="75" t="s">
        <v>273</v>
      </c>
      <c r="T31" s="12" t="s">
        <v>385</v>
      </c>
      <c r="Y31" s="108" t="s">
        <v>273</v>
      </c>
    </row>
    <row r="32" customFormat="false" ht="12.75" hidden="false" customHeight="false" outlineLevel="0" collapsed="false">
      <c r="G32" s="75"/>
      <c r="J32" s="75"/>
      <c r="M32" s="75"/>
      <c r="P32" s="75"/>
      <c r="S32" s="75" t="s">
        <v>273</v>
      </c>
      <c r="T32" s="12" t="s">
        <v>386</v>
      </c>
      <c r="Y32" s="116" t="s">
        <v>387</v>
      </c>
      <c r="Z32" s="12" t="s">
        <v>371</v>
      </c>
    </row>
    <row r="33" customFormat="false" ht="12.75" hidden="false" customHeight="false" outlineLevel="0" collapsed="false">
      <c r="G33" s="75"/>
      <c r="M33" s="75"/>
      <c r="S33" s="75" t="s">
        <v>273</v>
      </c>
      <c r="T33" s="12" t="s">
        <v>388</v>
      </c>
      <c r="Y33" s="108" t="s">
        <v>273</v>
      </c>
      <c r="Z33" s="12" t="str">
        <f aca="false">"{print.Header @| Cash Flow Budget| Page #P+"&amp;FIXED($Z$28,0)&amp;"}"</f>
        <v>{print.Header @| Cash Flow Budget| Page #P+2}</v>
      </c>
    </row>
    <row r="34" customFormat="false" ht="12.75" hidden="false" customHeight="false" outlineLevel="0" collapsed="false">
      <c r="G34" s="75"/>
      <c r="M34" s="75"/>
      <c r="S34" s="75" t="s">
        <v>273</v>
      </c>
      <c r="Y34" s="108" t="s">
        <v>273</v>
      </c>
      <c r="Z34" s="12" t="s">
        <v>389</v>
      </c>
    </row>
    <row r="35" customFormat="false" ht="12.75" hidden="false" customHeight="false" outlineLevel="0" collapsed="false">
      <c r="G35" s="75"/>
      <c r="M35" s="75"/>
      <c r="S35" s="75" t="s">
        <v>273</v>
      </c>
      <c r="Y35" s="108" t="s">
        <v>273</v>
      </c>
      <c r="Z35" s="12" t="str">
        <f aca="false">"{print.footer |"&amp;$Z$26&amp;"}"</f>
        <v>{print.footer |}</v>
      </c>
      <c r="AA35" s="75"/>
    </row>
    <row r="36" customFormat="false" ht="12.75" hidden="false" customHeight="false" outlineLevel="0" collapsed="false">
      <c r="G36" s="75"/>
      <c r="M36" s="75"/>
      <c r="S36" s="75" t="s">
        <v>273</v>
      </c>
      <c r="T36" s="110" t="s">
        <v>248</v>
      </c>
      <c r="Y36" s="108" t="s">
        <v>273</v>
      </c>
      <c r="Z36" s="12" t="s">
        <v>381</v>
      </c>
    </row>
    <row r="37" customFormat="false" ht="12.75" hidden="false" customHeight="false" outlineLevel="0" collapsed="false">
      <c r="G37" s="75"/>
      <c r="M37" s="75"/>
      <c r="S37" s="75" t="s">
        <v>273</v>
      </c>
      <c r="T37" s="42" t="s">
        <v>390</v>
      </c>
      <c r="X37" s="108"/>
      <c r="Y37" s="108" t="s">
        <v>273</v>
      </c>
    </row>
    <row r="38" customFormat="false" ht="12.75" hidden="false" customHeight="false" outlineLevel="0" collapsed="false">
      <c r="G38" s="75"/>
      <c r="M38" s="75"/>
      <c r="S38" s="75" t="s">
        <v>273</v>
      </c>
      <c r="Y38" s="116" t="s">
        <v>391</v>
      </c>
      <c r="Z38" s="12" t="s">
        <v>371</v>
      </c>
    </row>
    <row r="39" customFormat="false" ht="12.75" hidden="false" customHeight="false" outlineLevel="0" collapsed="false">
      <c r="G39" s="75"/>
      <c r="M39" s="75"/>
      <c r="S39" s="115" t="s">
        <v>392</v>
      </c>
      <c r="T39" s="12" t="s">
        <v>265</v>
      </c>
      <c r="Y39" s="108" t="s">
        <v>273</v>
      </c>
      <c r="Z39" s="12" t="str">
        <f aca="false">"{print.Header @| Variable Cost Budget| Page #P+"&amp;FIXED($Z$28,0)&amp;"}"</f>
        <v>{print.Header @| Variable Cost Budget| Page #P+2}</v>
      </c>
      <c r="AB39" s="75"/>
    </row>
    <row r="40" customFormat="false" ht="12.75" hidden="false" customHeight="false" outlineLevel="0" collapsed="false">
      <c r="G40" s="75"/>
      <c r="M40" s="75"/>
      <c r="S40" s="75" t="s">
        <v>273</v>
      </c>
      <c r="T40" s="12" t="s">
        <v>393</v>
      </c>
      <c r="Y40" s="108" t="s">
        <v>273</v>
      </c>
      <c r="Z40" s="12" t="s">
        <v>389</v>
      </c>
    </row>
    <row r="41" customFormat="false" ht="12.75" hidden="false" customHeight="false" outlineLevel="0" collapsed="false">
      <c r="G41" s="75"/>
      <c r="M41" s="75"/>
      <c r="S41" s="75" t="s">
        <v>273</v>
      </c>
      <c r="T41" s="12" t="s">
        <v>394</v>
      </c>
      <c r="Y41" s="108" t="s">
        <v>273</v>
      </c>
      <c r="Z41" s="12" t="str">
        <f aca="false">"{print.footer |"&amp;$Z$26&amp;"}"</f>
        <v>{print.footer |}</v>
      </c>
    </row>
    <row r="42" customFormat="false" ht="12.75" hidden="false" customHeight="false" outlineLevel="0" collapsed="false">
      <c r="G42" s="75"/>
      <c r="M42" s="75"/>
      <c r="S42" s="75" t="s">
        <v>273</v>
      </c>
      <c r="T42" s="12" t="s">
        <v>395</v>
      </c>
      <c r="Y42" s="108" t="s">
        <v>273</v>
      </c>
      <c r="Z42" s="12" t="s">
        <v>381</v>
      </c>
    </row>
    <row r="43" customFormat="false" ht="12.75" hidden="false" customHeight="false" outlineLevel="0" collapsed="false">
      <c r="G43" s="75"/>
      <c r="M43" s="75"/>
      <c r="S43" s="75" t="s">
        <v>273</v>
      </c>
      <c r="T43" s="12" t="s">
        <v>371</v>
      </c>
      <c r="Y43" s="108" t="s">
        <v>273</v>
      </c>
    </row>
    <row r="44" customFormat="false" ht="12.75" hidden="false" customHeight="false" outlineLevel="0" collapsed="false">
      <c r="G44" s="75"/>
      <c r="M44" s="75"/>
      <c r="S44" s="75" t="s">
        <v>273</v>
      </c>
      <c r="Y44" s="116" t="s">
        <v>396</v>
      </c>
      <c r="Z44" s="12" t="s">
        <v>282</v>
      </c>
    </row>
    <row r="45" customFormat="false" ht="12.75" hidden="false" customHeight="false" outlineLevel="0" collapsed="false">
      <c r="G45" s="75"/>
      <c r="M45" s="75"/>
      <c r="S45" s="75" t="s">
        <v>273</v>
      </c>
      <c r="T45" s="123" t="s">
        <v>397</v>
      </c>
      <c r="Y45" s="108" t="s">
        <v>273</v>
      </c>
      <c r="Z45" s="12" t="str">
        <f aca="false">"{print.Header @| Total Cost Budget| Page #P+"&amp;FIXED($Z$28,0)&amp;"}"</f>
        <v>{print.Header @| Total Cost Budget| Page #P+2}</v>
      </c>
    </row>
    <row r="46" customFormat="false" ht="12.75" hidden="false" customHeight="false" outlineLevel="0" collapsed="false">
      <c r="G46" s="75"/>
      <c r="M46" s="75"/>
      <c r="S46" s="115" t="s">
        <v>398</v>
      </c>
      <c r="T46" s="12" t="s">
        <v>399</v>
      </c>
      <c r="Y46" s="108" t="s">
        <v>273</v>
      </c>
      <c r="Z46" s="12" t="s">
        <v>389</v>
      </c>
    </row>
    <row r="47" customFormat="false" ht="12.75" hidden="false" customHeight="false" outlineLevel="0" collapsed="false">
      <c r="G47" s="75"/>
      <c r="S47" s="75" t="s">
        <v>273</v>
      </c>
      <c r="Y47" s="108" t="s">
        <v>273</v>
      </c>
      <c r="Z47" s="12" t="str">
        <f aca="false">"{print.footer |"&amp;$Z$26&amp;"}"</f>
        <v>{print.footer |}</v>
      </c>
    </row>
    <row r="48" customFormat="false" ht="12.75" hidden="false" customHeight="false" outlineLevel="0" collapsed="false">
      <c r="A48" s="75"/>
      <c r="S48" s="75" t="s">
        <v>273</v>
      </c>
      <c r="T48" s="123" t="s">
        <v>400</v>
      </c>
      <c r="Y48" s="108" t="s">
        <v>273</v>
      </c>
      <c r="Z48" s="12" t="s">
        <v>381</v>
      </c>
    </row>
    <row r="49" customFormat="false" ht="12.75" hidden="false" customHeight="false" outlineLevel="0" collapsed="false">
      <c r="S49" s="115" t="s">
        <v>401</v>
      </c>
      <c r="T49" s="12" t="s">
        <v>282</v>
      </c>
      <c r="Y49" s="108" t="s">
        <v>273</v>
      </c>
    </row>
    <row r="50" customFormat="false" ht="12.75" hidden="false" customHeight="false" outlineLevel="0" collapsed="false">
      <c r="S50" s="75" t="s">
        <v>273</v>
      </c>
      <c r="Y50" s="108" t="s">
        <v>273</v>
      </c>
      <c r="Z50" s="110" t="s">
        <v>402</v>
      </c>
    </row>
    <row r="51" customFormat="false" ht="12.75" hidden="false" customHeight="false" outlineLevel="0" collapsed="false">
      <c r="S51" s="75" t="s">
        <v>273</v>
      </c>
      <c r="T51" s="110" t="s">
        <v>403</v>
      </c>
      <c r="Y51" s="108" t="s">
        <v>273</v>
      </c>
      <c r="Z51" s="113" t="s">
        <v>404</v>
      </c>
    </row>
    <row r="52" customFormat="false" ht="12.75" hidden="false" customHeight="false" outlineLevel="0" collapsed="false">
      <c r="S52" s="75" t="s">
        <v>273</v>
      </c>
      <c r="T52" s="42" t="s">
        <v>405</v>
      </c>
      <c r="Y52" s="115" t="s">
        <v>406</v>
      </c>
      <c r="Z52" s="12" t="s">
        <v>407</v>
      </c>
    </row>
    <row r="53" customFormat="false" ht="12.75" hidden="false" customHeight="false" outlineLevel="0" collapsed="false">
      <c r="S53" s="75" t="s">
        <v>273</v>
      </c>
    </row>
    <row r="54" customFormat="false" ht="12.75" hidden="false" customHeight="false" outlineLevel="0" collapsed="false">
      <c r="S54" s="115" t="s">
        <v>408</v>
      </c>
      <c r="T54" s="12" t="s">
        <v>385</v>
      </c>
      <c r="Z54" s="117"/>
    </row>
    <row r="55" customFormat="false" ht="12.75" hidden="false" customHeight="false" outlineLevel="0" collapsed="false">
      <c r="T55" s="12" t="s">
        <v>386</v>
      </c>
    </row>
    <row r="56" customFormat="false" ht="12.75" hidden="false" customHeight="false" outlineLevel="0" collapsed="false">
      <c r="T56" s="12" t="s">
        <v>308</v>
      </c>
    </row>
    <row r="57" customFormat="false" ht="12.75" hidden="false" customHeight="false" outlineLevel="0" collapsed="false">
      <c r="T57" s="12" t="s">
        <v>409</v>
      </c>
    </row>
  </sheetData>
  <mergeCells count="14">
    <mergeCell ref="Y1:Z1"/>
    <mergeCell ref="A2:B2"/>
    <mergeCell ref="D2:E2"/>
    <mergeCell ref="G2:H2"/>
    <mergeCell ref="J2:K2"/>
    <mergeCell ref="M2:N2"/>
    <mergeCell ref="Y2:AA2"/>
    <mergeCell ref="A3:B3"/>
    <mergeCell ref="D3:E3"/>
    <mergeCell ref="G3:H3"/>
    <mergeCell ref="J3:K3"/>
    <mergeCell ref="M3:N3"/>
    <mergeCell ref="P3:Q3"/>
    <mergeCell ref="Y3:AA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14:55:25Z</dcterms:created>
  <dc:creator>Greg Fonsah</dc:creator>
  <dc:description/>
  <dc:language>en-US</dc:language>
  <cp:lastModifiedBy>Guy Albritton Hancock</cp:lastModifiedBy>
  <cp:lastPrinted>2020-03-03T16:52:45Z</cp:lastPrinted>
  <dcterms:modified xsi:type="dcterms:W3CDTF">2025-01-23T17: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CF221911E6094A9806396E4589B962</vt:lpwstr>
  </property>
  <property fmtid="{D5CDD505-2E9C-101B-9397-08002B2CF9AE}" pid="3" name="_ip_UnifiedCompliancePolicyProperties">
    <vt:lpwstr/>
  </property>
  <property fmtid="{D5CDD505-2E9C-101B-9397-08002B2CF9AE}" pid="4" name="_ip_UnifiedCompliancePolicyUIAction">
    <vt:lpwstr/>
  </property>
</Properties>
</file>