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Main" sheetId="2" state="visible" r:id="rId3"/>
    <sheet name="Irrigation" sheetId="3" state="visible" r:id="rId4"/>
    <sheet name="Fixed_Cost" sheetId="4" state="visible" r:id="rId5"/>
    <sheet name="Fixed_Payment" sheetId="5" state="visible" r:id="rId6"/>
  </sheets>
  <externalReferences>
    <externalReference r:id="rId7"/>
  </externalReferences>
  <definedNames>
    <definedName function="false" hidden="false" name="AFC" vbProcedure="false">Fixed_Cost!$A$4</definedName>
    <definedName function="false" hidden="false" name="AFP" vbProcedure="false">Fixed_Payment!$A$3</definedName>
    <definedName function="false" hidden="false" name="AGVAR" vbProcedure="false">NA()</definedName>
    <definedName function="false" hidden="false" name="BREAKEVEN" vbProcedure="false">NA()</definedName>
    <definedName function="false" hidden="false" name="CASH" vbProcedure="false">#REF!</definedName>
    <definedName function="false" hidden="false" name="CASHFORMAT" vbProcedure="false">#REF!</definedName>
    <definedName function="false" hidden="false" name="CENTER" vbProcedure="false">#REF!</definedName>
    <definedName function="false" hidden="false" name="COST1" vbProcedure="false">#REF!</definedName>
    <definedName function="false" hidden="false" name="COST2" vbProcedure="false">#REF!</definedName>
    <definedName function="false" hidden="false" name="ENR" vbProcedure="false">Main!$Q$144:$Q$144</definedName>
    <definedName function="false" hidden="false" name="ENR_MNR" vbProcedure="false">Main!$Q$145:$Q$145</definedName>
    <definedName function="false" hidden="false" name="ETR" vbProcedure="false">Main!$O$143:$O$143</definedName>
    <definedName function="false" hidden="false" name="EXECUTE GOTO DI" vbProcedure="false">#REF!</definedName>
    <definedName function="false" hidden="false" name="EXPDATA" vbProcedure="false">Main!$P$154:$Y$154</definedName>
    <definedName function="false" hidden="false" name="EXPP" vbProcedure="false">Main!$Q$125:$Q$125</definedName>
    <definedName function="false" hidden="false" name="EXPY" vbProcedure="false">Main!$O$125:$O$125</definedName>
    <definedName function="false" hidden="false" name="FC" vbProcedure="false">Fixed_Cost!$B$7:$I$36</definedName>
    <definedName function="false" hidden="false" name="FOOTER" vbProcedure="false">#REF!</definedName>
    <definedName function="false" hidden="false" name="FP" vbProcedure="false">Fixed_Payment!$B$7:$H$39</definedName>
    <definedName function="false" hidden="false" name="IRR" vbProcedure="false">Irrigation!$B$4:$H$44</definedName>
    <definedName function="false" hidden="false" name="IRRIGATION" vbProcedure="false">Irrigation!$A$4</definedName>
    <definedName function="false" hidden="false" name="MEDP" vbProcedure="false">Main!$F$19:$F$19</definedName>
    <definedName function="false" hidden="false" name="MEDY" vbProcedure="false">Main!$F$18:$F$18</definedName>
    <definedName function="false" hidden="false" name="MNR" vbProcedure="false">Main!$O$145:$O$145</definedName>
    <definedName function="false" hidden="false" name="MTC" vbProcedure="false">Main!$Q$143:$Q$143</definedName>
    <definedName function="false" hidden="false" name="MTR" vbProcedure="false">Main!$O$144:$O$144</definedName>
    <definedName function="false" hidden="false" name="PAGE1" vbProcedure="false">Main!$B$14:$J$54</definedName>
    <definedName function="false" hidden="false" name="PAGE2" vbProcedure="false">Main!$B$55:$J$96</definedName>
    <definedName function="false" hidden="false" name="PG" vbProcedure="false">#REF!</definedName>
    <definedName function="false" hidden="false" name="PG_NO" vbProcedure="false">#REF!</definedName>
    <definedName function="false" hidden="false" name="PRINTIT" vbProcedure="false">#REF!</definedName>
    <definedName function="false" hidden="false" name="PRINTONE" vbProcedure="false">#REF!</definedName>
    <definedName function="false" hidden="false" name="PRINTOP" vbProcedure="false">#REF!</definedName>
    <definedName function="false" hidden="false" name="PRINTTWO" vbProcedure="false">#REF!</definedName>
    <definedName function="false" hidden="false" name="RET1" vbProcedure="false">'[1]'!$W$18</definedName>
    <definedName function="false" hidden="false" name="RISK" vbProcedure="false">NA()</definedName>
    <definedName function="false" hidden="false" name="SPINVAL" vbProcedure="false">#REF!</definedName>
    <definedName function="false" hidden="false" name="STRHH" vbProcedure="false">Main!$O$139:$O$139</definedName>
    <definedName function="false" hidden="false" name="STRHL" vbProcedure="false">Main!$O$140:$O$140</definedName>
    <definedName function="false" hidden="false" name="STRLH" vbProcedure="false">Main!$Q$140:$Q$140</definedName>
    <definedName function="false" hidden="false" name="STRLL" vbProcedure="false">Main!$Q$139:$Q$139</definedName>
    <definedName function="false" hidden="false" name="STRO" vbProcedure="false">Main!$O$141:$O$141</definedName>
    <definedName function="false" hidden="false" name="STRP" vbProcedure="false">Main!$Q$141:$Q$141</definedName>
    <definedName function="false" hidden="false" name="TC" vbProcedure="false">Main!$B$14:$J$97</definedName>
    <definedName function="false" hidden="false" name="TITLE1" vbProcedure="false">NA()</definedName>
    <definedName function="false" hidden="false" name="TITLE2" vbProcedure="false">NA()</definedName>
    <definedName function="false" hidden="false" name="TITLE3" vbProcedure="false">NA()</definedName>
    <definedName function="false" hidden="false" name="TITLE4" vbProcedure="false">NA()</definedName>
    <definedName function="false" hidden="false" name="TITLE5" vbProcedure="false">NA()</definedName>
    <definedName function="false" hidden="false" name="TITLE6" vbProcedure="false">NA()</definedName>
    <definedName function="false" hidden="false" name="TOP" vbProcedure="false">NA()</definedName>
    <definedName function="false" hidden="false" name="TOTAL" vbProcedure="false">#REF!</definedName>
    <definedName function="false" hidden="false" name="TOTFORMAT" vbProcedure="false">#REF!</definedName>
    <definedName function="false" hidden="false" name="UNIT" vbProcedure="false">Main!$G$15:$G$15</definedName>
    <definedName function="false" hidden="false" name="UNITCOST" vbProcedure="false">Main!$I$63:$I$63</definedName>
    <definedName function="false" hidden="false" name="VARFORMAT" vbProcedure="false">#REF!</definedName>
    <definedName function="false" hidden="false" name="VARIABLE" vbProcedure="false">#REF!</definedName>
    <definedName function="false" hidden="false" name="XONE" vbProcedure="false">#REF!</definedName>
    <definedName function="false" hidden="false" name="XTWO" vbProcedure="false">#REF!</definedName>
    <definedName function="false" hidden="false" name="YONE" vbProcedure="false">#REF!</definedName>
    <definedName function="false" hidden="false" name="YTWO" vbProcedure="false">#REF!</definedName>
    <definedName function="false" hidden="false" name="ZONE" vbProcedure="false">#REF!</definedName>
    <definedName function="false" hidden="false" name="\0" vbProcedure="false">#REF!</definedName>
    <definedName function="false" hidden="false" name="\A" vbProcedure="false">#REF!</definedName>
    <definedName function="false" hidden="false" name="\AUTOEXEC" vbProcedure="false">Main!$U$276:$U$278</definedName>
    <definedName function="false" hidden="false" name="\C" vbProcedure="false">#REF!</definedName>
    <definedName function="false" hidden="false" name="\E" vbProcedure="false">#REF!</definedName>
    <definedName function="false" hidden="false" name="\I" vbProcedure="false">#REF!</definedName>
    <definedName function="false" hidden="false" name="\L" vbProcedure="false">#REF!</definedName>
    <definedName function="false" hidden="false" name="\N" vbProcedure="false">#REF!</definedName>
    <definedName function="false" hidden="false" name="\O" vbProcedure="false">#REF!</definedName>
    <definedName function="false" hidden="false" name="\Q" vbProcedure="false">#REF!</definedName>
    <definedName function="false" hidden="false" name="\S" vbProcedure="false">#REF!</definedName>
    <definedName function="false" hidden="false" name="\T" vbProcedure="false">#REF!</definedName>
    <definedName function="false" hidden="false" name="\V" vbProcedure="false">#REF!</definedName>
    <definedName function="false" hidden="false" name="\X" vbProcedure="false">#REF!</definedName>
    <definedName function="false" hidden="false" name="\Y" vbProcedure="false">#REF!</definedName>
    <definedName function="false" hidden="false" name="\Z" vbProcedure="false">#REF!</definedName>
    <definedName function="false" hidden="false" name="_xlfn_SINGLE" vbProcedure="false"/>
    <definedName function="false" hidden="false" name="{DODIALOG &quot;GOTO" vbProcedure="false">#REF!</definedName>
    <definedName function="false" hidden="false" name="|" vbProcedure="false">#REF!</definedName>
    <definedName function="false" hidden="false" localSheetId="0" name="COST1" vbProcedure="false">'[1]'!$W$23</definedName>
    <definedName function="false" hidden="false" localSheetId="0" name="COST2" vbProcedure="false">'[1]'!$W$26</definedName>
    <definedName function="false" hidden="false" localSheetId="0" name="MEDP" vbProcedure="false">[1]Main!$F$24</definedName>
    <definedName function="false" hidden="false" localSheetId="0" name="MEDY" vbProcedure="false">[1]Main!$F$23</definedName>
    <definedName function="false" hidden="false" localSheetId="0" name="\E" vbProcedure="false">'[1]'!$T$54</definedName>
    <definedName function="false" hidden="false" localSheetId="0" name="\L" vbProcedure="false">'[1]'!$T$49</definedName>
    <definedName function="false" hidden="false" localSheetId="0" name="\O" vbProcedure="false">'[1]'!$T$46</definedName>
    <definedName function="false" hidden="false" localSheetId="0" name="|" vbProcedure="false">'[1]'!$T$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303">
  <si>
    <t xml:space="preserve"> </t>
  </si>
  <si>
    <t xml:space="preserve">Budget Authors and Contact Information:</t>
  </si>
  <si>
    <t xml:space="preserve">Esendugue Greg Fonsah &amp; Guy Hancock</t>
  </si>
  <si>
    <t xml:space="preserve">Department of Agriculture and Applied Economics - University of Georgia</t>
  </si>
  <si>
    <t xml:space="preserve">Phone:  229-386-3512</t>
  </si>
  <si>
    <t xml:space="preserve">Esendugue Greg Fonsah Email: gfonsah@uga.edu </t>
  </si>
  <si>
    <t xml:space="preserve">Guy Hancock Email:  ghancock@uga.edu</t>
  </si>
  <si>
    <t xml:space="preserve">Disclaimer:</t>
  </si>
  <si>
    <t xml:space="preserve">Enterprise budgets are estimates of future costs given current market conditions. Do not use the costs provided as a standalone in decision making. They are a guide to help you enter your own costs. When used with your numbers, budgets are an effective tool for planning. Cost estimates are current as of Dec 2024. Due to volatility, prices may change rapidly.</t>
  </si>
  <si>
    <t xml:space="preserve">Validation:</t>
  </si>
  <si>
    <t xml:space="preserve">Rates and products used in the crop enterprise budgets are based on University of Georgia Extension recommendations for typical production practices of the crop. The use of brand names of products are not an endorsement by UGA Extension, nor criticism of similar ones not mentioned. All recommended rates and the variety of possible products labeled for use can be found in the Georgia Pest Management Handbook (https://ipm.uga.edu/georgia-pest-management-handbook/). </t>
  </si>
  <si>
    <t xml:space="preserve">Local input prices and costs will vary. In collaboration with County Extension Agents, retail input suppliers were solicited for prices from locations across the major crop-growing regions of the state. These prices were then aggregated together to develop the cost estimates used in the budgets. </t>
  </si>
  <si>
    <t xml:space="preserve">Other sources considered in the development of this budget include:</t>
  </si>
  <si>
    <t xml:space="preserve">U.S. Department of Agriculture. (2024). Cost-of-production forecasts for major U.S. field crops, 2024F-2025F [Data set]. Retrieved December 10, 2024 from https://www.ers.usda.gov/data-products/commodity-costs-and-returns/</t>
  </si>
  <si>
    <t xml:space="preserve">U.S. Department of Agriculture, Economic Research Service. Farm Sector Income &amp; Finances: Farm Sector Income Forecast, November 30, 2024.</t>
  </si>
  <si>
    <t xml:space="preserve"> 2025  Bell Peppers on Plastic Budget</t>
  </si>
  <si>
    <t xml:space="preserve">Prepared by </t>
  </si>
  <si>
    <t xml:space="preserve">Esendugue Greg Fonsah and Guy Hancock. </t>
  </si>
  <si>
    <t xml:space="preserve">INPUT DATA: Your values in the unprotected or highlighted cells</t>
  </si>
  <si>
    <t xml:space="preserve">GROWERS ARE ENCOURAGED TO ENTER THEIR OWN NUMBERS </t>
  </si>
  <si>
    <t xml:space="preserve">THIS BUDGET IS INTERACTIVE </t>
  </si>
  <si>
    <t xml:space="preserve">(Variable Cost Budget)</t>
  </si>
  <si>
    <t xml:space="preserve">    Number of acres </t>
  </si>
  <si>
    <t xml:space="preserve">BEST</t>
  </si>
  <si>
    <t xml:space="preserve">OPT</t>
  </si>
  <si>
    <t xml:space="preserve">MEDIAN</t>
  </si>
  <si>
    <t xml:space="preserve">PESS</t>
  </si>
  <si>
    <t xml:space="preserve">WORST</t>
  </si>
  <si>
    <t xml:space="preserve">Yield (cartons)</t>
  </si>
  <si>
    <t xml:space="preserve">Price per carton</t>
  </si>
  <si>
    <t xml:space="preserve">Item</t>
  </si>
  <si>
    <t xml:space="preserve">Unit</t>
  </si>
  <si>
    <t xml:space="preserve">Quantity</t>
  </si>
  <si>
    <t xml:space="preserve">Price</t>
  </si>
  <si>
    <t xml:space="preserve">Amt/acre</t>
  </si>
  <si>
    <t xml:space="preserve">Total</t>
  </si>
  <si>
    <t xml:space="preserve">Yours</t>
  </si>
  <si>
    <t xml:space="preserve">Variable Costs</t>
  </si>
  <si>
    <t xml:space="preserve">Plants</t>
  </si>
  <si>
    <t xml:space="preserve">Thou</t>
  </si>
  <si>
    <t xml:space="preserve">_______</t>
  </si>
  <si>
    <t xml:space="preserve">Lime</t>
  </si>
  <si>
    <t xml:space="preserve">Ton</t>
  </si>
  <si>
    <t xml:space="preserve">Nitrogen (N) </t>
  </si>
  <si>
    <t xml:space="preserve">Ibs</t>
  </si>
  <si>
    <t xml:space="preserve">Phosporus (P205)</t>
  </si>
  <si>
    <t xml:space="preserve">Potassium (K20)</t>
  </si>
  <si>
    <t xml:space="preserve">Insecticide/1</t>
  </si>
  <si>
    <t xml:space="preserve">Applications</t>
  </si>
  <si>
    <t xml:space="preserve">Fungicide</t>
  </si>
  <si>
    <t xml:space="preserve">Herbicide</t>
  </si>
  <si>
    <t xml:space="preserve">Plastic</t>
  </si>
  <si>
    <t xml:space="preserve">Roll</t>
  </si>
  <si>
    <t xml:space="preserve">Plastic Removal</t>
  </si>
  <si>
    <t xml:space="preserve">Acre</t>
  </si>
  <si>
    <t xml:space="preserve">Drip Tape</t>
  </si>
  <si>
    <t xml:space="preserve">Ft</t>
  </si>
  <si>
    <t xml:space="preserve">Fumigation </t>
  </si>
  <si>
    <t xml:space="preserve">Stakes and strings</t>
  </si>
  <si>
    <t xml:space="preserve">Scouting</t>
  </si>
  <si>
    <t xml:space="preserve">Machinery (fuel, lub &amp; maintenance)</t>
  </si>
  <si>
    <t xml:space="preserve">Transplant Labor</t>
  </si>
  <si>
    <t xml:space="preserve">Hr.</t>
  </si>
  <si>
    <t xml:space="preserve">Labor</t>
  </si>
  <si>
    <t xml:space="preserve">Land rent</t>
  </si>
  <si>
    <t xml:space="preserve">Irrigation (Mach + Labor)</t>
  </si>
  <si>
    <t xml:space="preserve">Interest on Oper. Cap.</t>
  </si>
  <si>
    <t xml:space="preserve">$</t>
  </si>
  <si>
    <t xml:space="preserve">PreHarvest Variable Costs</t>
  </si>
  <si>
    <t xml:space="preserve">Harvest and Marketing Costs</t>
  </si>
  <si>
    <t xml:space="preserve">Picking and hauling</t>
  </si>
  <si>
    <t xml:space="preserve">Ctn.</t>
  </si>
  <si>
    <t xml:space="preserve">Grading and packing</t>
  </si>
  <si>
    <t xml:space="preserve">Container</t>
  </si>
  <si>
    <t xml:space="preserve">Marketing</t>
  </si>
  <si>
    <t xml:space="preserve">Total Harvest and Marketing</t>
  </si>
  <si>
    <t xml:space="preserve">Total Variable Costs</t>
  </si>
  <si>
    <t xml:space="preserve">FIXED COSTS:</t>
  </si>
  <si>
    <t xml:space="preserve">Amt/Acre</t>
  </si>
  <si>
    <t xml:space="preserve">Yours </t>
  </si>
  <si>
    <t xml:space="preserve">Machinery</t>
  </si>
  <si>
    <t xml:space="preserve">Irrigation</t>
  </si>
  <si>
    <t xml:space="preserve">Land</t>
  </si>
  <si>
    <t xml:space="preserve">General Overhead and Management</t>
  </si>
  <si>
    <t xml:space="preserve">Total Fixed Costs</t>
  </si>
  <si>
    <t xml:space="preserve">Total budgeted cost per acre</t>
  </si>
  <si>
    <t xml:space="preserve">Break-Even (BE) Analysis Per Acre</t>
  </si>
  <si>
    <t xml:space="preserve">BE Preharvest variable cost per acre ($)</t>
  </si>
  <si>
    <t xml:space="preserve">BE Harvest &amp; marketing cost per acre ($)</t>
  </si>
  <si>
    <t xml:space="preserve">BE Fixed Costs per acre ($)</t>
  </si>
  <si>
    <t xml:space="preserve">BE Total budgeted cost per acre ($)</t>
  </si>
  <si>
    <t xml:space="preserve">BE Yield per acre (boxes)</t>
  </si>
  <si>
    <t xml:space="preserve">1/ Fall plantings may require additonal application.</t>
  </si>
  <si>
    <t xml:space="preserve">                 EXPECTED RETURNS FROM TOTAL ACREAGE</t>
  </si>
  <si>
    <t xml:space="preserve">EXPECTED</t>
  </si>
  <si>
    <t xml:space="preserve">VOLUME</t>
  </si>
  <si>
    <t xml:space="preserve">TOTAL</t>
  </si>
  <si>
    <t xml:space="preserve">ACRES</t>
  </si>
  <si>
    <t xml:space="preserve">YIELD/AC</t>
  </si>
  <si>
    <t xml:space="preserve">MARKETED</t>
  </si>
  <si>
    <t xml:space="preserve">PRICE</t>
  </si>
  <si>
    <t xml:space="preserve">RETURNS</t>
  </si>
  <si>
    <t xml:space="preserve">SENSITIVITY RISK RATED RETURNS OVER VARIABLE COSTS</t>
  </si>
  <si>
    <t xml:space="preserve">Net return levels (TOP ROW);</t>
  </si>
  <si>
    <t xml:space="preserve">The chances of obtaining this level or more (MIDDLE ROW); and</t>
  </si>
  <si>
    <t xml:space="preserve">The chances of obtaining this level or less (BOTTOM ROW).</t>
  </si>
  <si>
    <t xml:space="preserve">Optimistic</t>
  </si>
  <si>
    <t xml:space="preserve">Expected</t>
  </si>
  <si>
    <t xml:space="preserve">  Pessimistic</t>
  </si>
  <si>
    <t xml:space="preserve">Returns($)</t>
  </si>
  <si>
    <t xml:space="preserve">Chances</t>
  </si>
  <si>
    <t xml:space="preserve">CHANCES FOR PROFIT </t>
  </si>
  <si>
    <t xml:space="preserve">  BASE BUDGETED NET REVENUE </t>
  </si>
  <si>
    <t xml:space="preserve">*</t>
  </si>
  <si>
    <t xml:space="preserve">    Must match budget Entries</t>
  </si>
  <si>
    <t xml:space="preserve">-</t>
  </si>
  <si>
    <t xml:space="preserve">  ACRES</t>
  </si>
  <si>
    <t xml:space="preserve">  Best Y</t>
  </si>
  <si>
    <t xml:space="preserve">  Best P</t>
  </si>
  <si>
    <t xml:space="preserve">  Opt. Y</t>
  </si>
  <si>
    <t xml:space="preserve">  Opt. P</t>
  </si>
  <si>
    <t xml:space="preserve">  Med. Y</t>
  </si>
  <si>
    <t xml:space="preserve">  Med. P</t>
  </si>
  <si>
    <t xml:space="preserve">  Pess. Y</t>
  </si>
  <si>
    <t xml:space="preserve">  Pess. P</t>
  </si>
  <si>
    <t xml:space="preserve">  Worst Y</t>
  </si>
  <si>
    <t xml:space="preserve">  Worst P</t>
  </si>
  <si>
    <t xml:space="preserve">  H&amp;MC</t>
  </si>
  <si>
    <t xml:space="preserve">  T.C.</t>
  </si>
  <si>
    <t xml:space="preserve">:</t>
  </si>
  <si>
    <t xml:space="preserve">Calculations</t>
  </si>
  <si>
    <t xml:space="preserve">  Exp. Y</t>
  </si>
  <si>
    <t xml:space="preserve">  Exp. P</t>
  </si>
  <si>
    <t xml:space="preserve">  SYO</t>
  </si>
  <si>
    <t xml:space="preserve">  SPO</t>
  </si>
  <si>
    <t xml:space="preserve">  SYP</t>
  </si>
  <si>
    <t xml:space="preserve">  SPP</t>
  </si>
  <si>
    <t xml:space="preserve">  VYO</t>
  </si>
  <si>
    <t xml:space="preserve">  VPO</t>
  </si>
  <si>
    <t xml:space="preserve">  VYP</t>
  </si>
  <si>
    <t xml:space="preserve">  VPP</t>
  </si>
  <si>
    <t xml:space="preserve">  VTRHH</t>
  </si>
  <si>
    <t xml:space="preserve">  VTRLL</t>
  </si>
  <si>
    <t xml:space="preserve">  VTRHL</t>
  </si>
  <si>
    <t xml:space="preserve">  VTRLH</t>
  </si>
  <si>
    <t xml:space="preserve">  STRHH</t>
  </si>
  <si>
    <t xml:space="preserve">  STRLL</t>
  </si>
  <si>
    <t xml:space="preserve">  STRHL</t>
  </si>
  <si>
    <t xml:space="preserve">  STRLH</t>
  </si>
  <si>
    <t xml:space="preserve">  STRO</t>
  </si>
  <si>
    <t xml:space="preserve">  STRP</t>
  </si>
  <si>
    <t xml:space="preserve">Calculation of NR and for Z values</t>
  </si>
  <si>
    <t xml:space="preserve">          RISK RATED RETURNS OVER TOTAL COSTS</t>
  </si>
  <si>
    <t xml:space="preserve">{WINDOWSOFF}</t>
  </si>
  <si>
    <t xml:space="preserve">RRRETURNS</t>
  </si>
  <si>
    <t xml:space="preserve">  MP</t>
  </si>
  <si>
    <t xml:space="preserve">  MY</t>
  </si>
  <si>
    <t xml:space="preserve">  ETR</t>
  </si>
  <si>
    <t xml:space="preserve">  MTC</t>
  </si>
  <si>
    <t xml:space="preserve">  MTR</t>
  </si>
  <si>
    <t xml:space="preserve">  ENR</t>
  </si>
  <si>
    <t xml:space="preserve">  MNR</t>
  </si>
  <si>
    <t xml:space="preserve">  ENR-MNR</t>
  </si>
  <si>
    <t xml:space="preserve">EXPDATA</t>
  </si>
  <si>
    <t xml:space="preserve">zzz</t>
  </si>
  <si>
    <t xml:space="preserve">=</t>
  </si>
  <si>
    <t xml:space="preserve">Macro Section:</t>
  </si>
  <si>
    <t xml:space="preserve">"C.F. Out."</t>
  </si>
  <si>
    <t xml:space="preserve">"Var.Cost"</t>
  </si>
  <si>
    <t xml:space="preserve">"Var.Out."</t>
  </si>
  <si>
    <t xml:space="preserve">"Total Cost"</t>
  </si>
  <si>
    <t xml:space="preserve">"T.C.Out."</t>
  </si>
  <si>
    <t xml:space="preserve">"Cash Flow"</t>
  </si>
  <si>
    <t xml:space="preserve">(alt-Y)</t>
  </si>
  <si>
    <t xml:space="preserve">(alt-V)</t>
  </si>
  <si>
    <t xml:space="preserve">(alt-Z)</t>
  </si>
  <si>
    <t xml:space="preserve">"Autoexec"</t>
  </si>
  <si>
    <t xml:space="preserve">(alt-T)</t>
  </si>
  <si>
    <t xml:space="preserve">(alt-X)</t>
  </si>
  <si>
    <t xml:space="preserve">(alt-C)</t>
  </si>
  <si>
    <t xml:space="preserve">{windowsoff}</t>
  </si>
  <si>
    <t xml:space="preserve">{GOTO}</t>
  </si>
  <si>
    <t xml:space="preserve">al1~</t>
  </si>
  <si>
    <t xml:space="preserve">{END}</t>
  </si>
  <si>
    <t xml:space="preserve">AE1~</t>
  </si>
  <si>
    <t xml:space="preserve">{DN}</t>
  </si>
  <si>
    <t xml:space="preserve">{LT}</t>
  </si>
  <si>
    <t xml:space="preserve">{RT  3}/u~</t>
  </si>
  <si>
    <t xml:space="preserve">"        (Cash Flow Budget)~/fe~tl~/p~</t>
  </si>
  <si>
    <t xml:space="preserve">"        (Variable Cost Budget)~/fe~tl~/p~</t>
  </si>
  <si>
    <t xml:space="preserve">"         (Total Cost Budget)~/fe~tl~/p~</t>
  </si>
  <si>
    <t xml:space="preserve">L1~2~</t>
  </si>
  <si>
    <t xml:space="preserve">L1~1~</t>
  </si>
  <si>
    <t xml:space="preserve">L1~3~</t>
  </si>
  <si>
    <t xml:space="preserve">"Ret. to Breakeven"</t>
  </si>
  <si>
    <t xml:space="preserve">AM1~</t>
  </si>
  <si>
    <t xml:space="preserve">(alt-B)</t>
  </si>
  <si>
    <t xml:space="preserve">a59</t>
  </si>
  <si>
    <t xml:space="preserve">/u.</t>
  </si>
  <si>
    <t xml:space="preserve">/u.{DN}~</t>
  </si>
  <si>
    <t xml:space="preserve">{CALC}</t>
  </si>
  <si>
    <t xml:space="preserve">{DN}~</t>
  </si>
  <si>
    <t xml:space="preserve">"FIXED COST~</t>
  </si>
  <si>
    <t xml:space="preserve">"FIXED COST: Goto A120 for irrigation and A170 for machinery~</t>
  </si>
  <si>
    <t xml:space="preserve">"FIXED OUTLAYS:(Go to A1110 for Calculation of Annual Debt Payment)~/p~</t>
  </si>
  <si>
    <t xml:space="preserve">"FIXED OUTLAYS:(Go to A200 for Calculation of Annual Debt Payment)~/p~</t>
  </si>
  <si>
    <t xml:space="preserve">/p.{UP}~</t>
  </si>
  <si>
    <t xml:space="preserve">AP1~</t>
  </si>
  <si>
    <t xml:space="preserve">"Ret. to Risk Ratings"</t>
  </si>
  <si>
    <t xml:space="preserve">(alt-R)</t>
  </si>
  <si>
    <t xml:space="preserve">/u~</t>
  </si>
  <si>
    <t xml:space="preserve">"          RISK RATED RETURNS OVER CASH FLOW COSTS~</t>
  </si>
  <si>
    <t xml:space="preserve">/p~</t>
  </si>
  <si>
    <t xml:space="preserve">"          RISK RATED RETURNS OVER VARAIBLE COSTS~</t>
  </si>
  <si>
    <t xml:space="preserve">"          RISK RATED RETURNS OVER TOTAL COSTS~</t>
  </si>
  <si>
    <t xml:space="preserve">a82~</t>
  </si>
  <si>
    <t xml:space="preserve">a10~</t>
  </si>
  <si>
    <t xml:space="preserve">/op~-~IRR~obn~paywn~~ag</t>
  </si>
  <si>
    <t xml:space="preserve">/op~-~FP~obn~paywn~~ag</t>
  </si>
  <si>
    <t xml:space="preserve">/op~-~TC~obn~paywn~~ag</t>
  </si>
  <si>
    <t xml:space="preserve">"Return to Instructions"</t>
  </si>
  <si>
    <t xml:space="preserve">/op~-~FC~obn~paywn~~ag</t>
  </si>
  <si>
    <t xml:space="preserve">(alt-I)</t>
  </si>
  <si>
    <t xml:space="preserve">GROWERS ARE EXPECTED TO INPUT THEIR ACTUAL DATA HERE</t>
  </si>
  <si>
    <t xml:space="preserve">VEGETABLE DRIP IRRIGATION</t>
  </si>
  <si>
    <t xml:space="preserve">ACRES IN SYSTEM</t>
  </si>
  <si>
    <t xml:space="preserve">INTEREST RATE</t>
  </si>
  <si>
    <t xml:space="preserve">ROW WIDTH IN FEET</t>
  </si>
  <si>
    <t xml:space="preserve">PRICE OF TAPE($/ft)</t>
  </si>
  <si>
    <t xml:space="preserve">YEARS TUBING IS TO BE USED</t>
  </si>
  <si>
    <t xml:space="preserve">INVESTMENT</t>
  </si>
  <si>
    <t xml:space="preserve">YRS.</t>
  </si>
  <si>
    <t xml:space="preserve">DEPREC.</t>
  </si>
  <si>
    <t xml:space="preserve">INTEREST</t>
  </si>
  <si>
    <t xml:space="preserve">TAXES &amp; INS.</t>
  </si>
  <si>
    <t xml:space="preserve">PIPE &amp; FITTINGS</t>
  </si>
  <si>
    <t xml:space="preserve">STORAGE TANKS</t>
  </si>
  <si>
    <t xml:space="preserve">WELL (8'')</t>
  </si>
  <si>
    <t xml:space="preserve">Injection system</t>
  </si>
  <si>
    <t xml:space="preserve">INSTALLATION</t>
  </si>
  <si>
    <t xml:space="preserve">TOTAL ANNUAL FIXED COSTS</t>
  </si>
  <si>
    <t xml:space="preserve">TOTAL ANNUAL FIXED COSTS PER ACRE</t>
  </si>
  <si>
    <t xml:space="preserve">Total Annual Debt Payment Per Acre</t>
  </si>
  <si>
    <t xml:space="preserve">OPERATING COSTS</t>
  </si>
  <si>
    <t xml:space="preserve">MOTOR SIZE (HP)</t>
  </si>
  <si>
    <t xml:space="preserve">REPAIRS</t>
  </si>
  <si>
    <t xml:space="preserve">ANNUAL PUMPING HOURS</t>
  </si>
  <si>
    <t xml:space="preserve">ELECTRICITY</t>
  </si>
  <si>
    <t xml:space="preserve">  Demand (standby charge) per YEAR</t>
  </si>
  <si>
    <t xml:space="preserve">  Rate $ per KWH</t>
  </si>
  <si>
    <t xml:space="preserve">ANNUAL ENERGY COST</t>
  </si>
  <si>
    <t xml:space="preserve">ANNUAL ENERGY COST PER ACRE</t>
  </si>
  <si>
    <t xml:space="preserve">OPERATING COST PER ACRE PER YEAR</t>
  </si>
  <si>
    <t xml:space="preserve">Investment and Annual Fixed Costs</t>
  </si>
  <si>
    <t xml:space="preserve">Number of acres of this crop</t>
  </si>
  <si>
    <t xml:space="preserve">Interest rate </t>
  </si>
  <si>
    <t xml:space="preserve">Equipment Costs for this crop</t>
  </si>
  <si>
    <t xml:space="preserve">% of time for</t>
  </si>
  <si>
    <t xml:space="preserve">Salvage</t>
  </si>
  <si>
    <t xml:space="preserve">Yrs. of</t>
  </si>
  <si>
    <t xml:space="preserve">This crop</t>
  </si>
  <si>
    <t xml:space="preserve">Cost</t>
  </si>
  <si>
    <t xml:space="preserve">Value</t>
  </si>
  <si>
    <t xml:space="preserve">Life</t>
  </si>
  <si>
    <t xml:space="preserve">Depr.</t>
  </si>
  <si>
    <t xml:space="preserve">Int.</t>
  </si>
  <si>
    <t xml:space="preserve">Tax&amp;Ins</t>
  </si>
  <si>
    <t xml:space="preserve">FC/Ac.</t>
  </si>
  <si>
    <t xml:space="preserve">Tractors</t>
  </si>
  <si>
    <t xml:space="preserve">Plow</t>
  </si>
  <si>
    <t xml:space="preserve">Disk</t>
  </si>
  <si>
    <t xml:space="preserve">Appl. Herb</t>
  </si>
  <si>
    <t xml:space="preserve">Bedder</t>
  </si>
  <si>
    <t xml:space="preserve">Transplanter</t>
  </si>
  <si>
    <t xml:space="preserve">Cultivator</t>
  </si>
  <si>
    <t xml:space="preserve">Sprayer</t>
  </si>
  <si>
    <t xml:space="preserve">Sidedresser</t>
  </si>
  <si>
    <t xml:space="preserve">_______________</t>
  </si>
  <si>
    <t xml:space="preserve">Interest on Investment (Ave. Inv. X Int. Rate)</t>
  </si>
  <si>
    <t xml:space="preserve">Taxes and Insurance (Ave. Inv. X .014)</t>
  </si>
  <si>
    <t xml:space="preserve">Total Annual Fixed Costs</t>
  </si>
  <si>
    <t xml:space="preserve">Total Annual Fixed Costs Per Acre</t>
  </si>
  <si>
    <t xml:space="preserve">Debt Payment Calculation on New Investment:</t>
  </si>
  <si>
    <t xml:space="preserve">(For Use In Calculating Debt Payments on New Investment)</t>
  </si>
  <si>
    <t xml:space="preserve">Financing</t>
  </si>
  <si>
    <t xml:space="preserve">Calc. Yr.</t>
  </si>
  <si>
    <t xml:space="preserve">ITEM</t>
  </si>
  <si>
    <t xml:space="preserve">Amount</t>
  </si>
  <si>
    <t xml:space="preserve">Years</t>
  </si>
  <si>
    <t xml:space="preserve">Int.Rate</t>
  </si>
  <si>
    <t xml:space="preserve">Payment</t>
  </si>
  <si>
    <t xml:space="preserve">Calculated Total Annual Debt Payment</t>
  </si>
  <si>
    <t xml:space="preserve">Current Annual Debt Payments:</t>
  </si>
  <si>
    <t xml:space="preserve">(For Use In Totaling Debt Payments on Existing Investment)</t>
  </si>
  <si>
    <t xml:space="preserve">LOAN # 1</t>
  </si>
  <si>
    <t xml:space="preserve">LOAN # 2</t>
  </si>
  <si>
    <t xml:space="preserve">LOAN # 3</t>
  </si>
  <si>
    <t xml:space="preserve">LOAN # 4</t>
  </si>
  <si>
    <t xml:space="preserve">LOAN # 5</t>
  </si>
  <si>
    <t xml:space="preserve">Total Annual Debt Payment</t>
  </si>
  <si>
    <t xml:space="preserve">Taxes and Insurance</t>
  </si>
  <si>
    <t xml:space="preserve">Total Annual Fixed Outlay</t>
  </si>
  <si>
    <t xml:space="preserve">Total Annual Fixed Outlay Per Acre</t>
  </si>
</sst>
</file>

<file path=xl/styles.xml><?xml version="1.0" encoding="utf-8"?>
<styleSheet xmlns="http://schemas.openxmlformats.org/spreadsheetml/2006/main">
  <numFmts count="12">
    <numFmt numFmtId="164" formatCode="General"/>
    <numFmt numFmtId="165" formatCode="#,##0"/>
    <numFmt numFmtId="166" formatCode="[$$-409]\ #,##0"/>
    <numFmt numFmtId="167" formatCode="0.00"/>
    <numFmt numFmtId="168" formatCode="0"/>
    <numFmt numFmtId="169" formatCode="\$#,##0.00"/>
    <numFmt numFmtId="170" formatCode="[$$-409]\ #,##0.00"/>
    <numFmt numFmtId="171" formatCode="0%"/>
    <numFmt numFmtId="172" formatCode="\_x0004_;;;"/>
    <numFmt numFmtId="173" formatCode="0.00%"/>
    <numFmt numFmtId="174" formatCode="0.0"/>
    <numFmt numFmtId="175" formatCode="[$$-409]\ #,##0.0"/>
  </numFmts>
  <fonts count="26">
    <font>
      <sz val="10"/>
      <name val="Arial"/>
      <family val="0"/>
    </font>
    <font>
      <sz val="10"/>
      <name val="Arial"/>
      <family val="0"/>
    </font>
    <font>
      <sz val="10"/>
      <name val="Arial"/>
      <family val="0"/>
    </font>
    <font>
      <sz val="10"/>
      <name val="Arial"/>
      <family val="0"/>
    </font>
    <font>
      <sz val="8"/>
      <name val="Arial"/>
      <family val="0"/>
    </font>
    <font>
      <sz val="10"/>
      <name val="Arial"/>
      <family val="2"/>
    </font>
    <font>
      <sz val="14"/>
      <color rgb="FF000000"/>
      <name val="Calibri"/>
      <family val="2"/>
    </font>
    <font>
      <b val="true"/>
      <sz val="14"/>
      <color rgb="FF000000"/>
      <name val="Calibri"/>
      <family val="2"/>
    </font>
    <font>
      <b val="true"/>
      <sz val="14"/>
      <name val="Calibri"/>
      <family val="2"/>
    </font>
    <font>
      <sz val="10"/>
      <name val="Calibri"/>
      <family val="2"/>
    </font>
    <font>
      <b val="true"/>
      <sz val="12"/>
      <color rgb="FF800000"/>
      <name val="Arial"/>
      <family val="2"/>
    </font>
    <font>
      <b val="true"/>
      <sz val="10"/>
      <color rgb="FF800000"/>
      <name val="Arial"/>
      <family val="2"/>
    </font>
    <font>
      <b val="true"/>
      <sz val="10"/>
      <name val="Arial"/>
      <family val="2"/>
    </font>
    <font>
      <b val="true"/>
      <u val="single"/>
      <sz val="12"/>
      <name val="Times New Roman"/>
      <family val="1"/>
    </font>
    <font>
      <sz val="12"/>
      <name val="Times New Roman"/>
      <family val="1"/>
    </font>
    <font>
      <b val="true"/>
      <sz val="16"/>
      <color rgb="FFFF0000"/>
      <name val="Arial"/>
      <family val="2"/>
    </font>
    <font>
      <sz val="10"/>
      <color rgb="FF000080"/>
      <name val="Arial"/>
      <family val="2"/>
    </font>
    <font>
      <b val="true"/>
      <sz val="12"/>
      <name val="Times New Roman"/>
      <family val="1"/>
    </font>
    <font>
      <sz val="10"/>
      <color rgb="FFFF0000"/>
      <name val="Arial"/>
      <family val="2"/>
    </font>
    <font>
      <sz val="12"/>
      <name val="Arial"/>
      <family val="2"/>
    </font>
    <font>
      <b val="true"/>
      <u val="single"/>
      <sz val="10"/>
      <name val="Arial"/>
      <family val="2"/>
    </font>
    <font>
      <i val="true"/>
      <sz val="10"/>
      <name val="Arial"/>
      <family val="2"/>
    </font>
    <font>
      <b val="true"/>
      <sz val="10"/>
      <color rgb="FFFF0000"/>
      <name val="Arial"/>
      <family val="2"/>
    </font>
    <font>
      <sz val="12"/>
      <color rgb="FFFF0000"/>
      <name val="Arial"/>
      <family val="2"/>
    </font>
    <font>
      <b val="true"/>
      <sz val="10"/>
      <color rgb="FF000080"/>
      <name val="Arial"/>
      <family val="2"/>
    </font>
    <font>
      <u val="singl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medium"/>
      <diagonal/>
    </border>
    <border diagonalUp="false" diagonalDown="false">
      <left/>
      <right/>
      <top style="thin"/>
      <bottom style="double"/>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ck"/>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5" fillId="2"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6"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7" fontId="5"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2"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6" fillId="3" borderId="0" xfId="25" applyFont="true" applyBorder="true" applyAlignment="true" applyProtection="false">
      <alignment horizontal="left" vertical="center" textRotation="0" wrapText="true" indent="0" shrinkToFit="false"/>
      <protection locked="true" hidden="false"/>
    </xf>
    <xf numFmtId="164" fontId="6" fillId="0" borderId="0" xfId="25" applyFont="true" applyBorder="false" applyAlignment="true" applyProtection="false">
      <alignment horizontal="general" vertical="bottom" textRotation="0" wrapText="true" indent="0" shrinkToFit="false"/>
      <protection locked="true" hidden="false"/>
    </xf>
    <xf numFmtId="164" fontId="6" fillId="0" borderId="0" xfId="25" applyFont="true" applyBorder="false" applyAlignment="true" applyProtection="false">
      <alignment horizontal="general" vertical="center" textRotation="0" wrapText="true" indent="0" shrinkToFit="false"/>
      <protection locked="true" hidden="false"/>
    </xf>
    <xf numFmtId="167" fontId="8" fillId="2" borderId="0" xfId="25" applyFont="true" applyBorder="false" applyAlignment="false" applyProtection="false">
      <alignment horizontal="general" vertical="bottom" textRotation="0" wrapText="false" indent="0" shrinkToFit="false"/>
      <protection locked="true" hidden="false"/>
    </xf>
    <xf numFmtId="167" fontId="6" fillId="2" borderId="0" xfId="25" applyFont="true" applyBorder="false" applyAlignment="true" applyProtection="false">
      <alignment horizontal="general" vertical="center" textRotation="0" wrapText="true" indent="0" shrinkToFit="false"/>
      <protection locked="true" hidden="false"/>
    </xf>
    <xf numFmtId="167" fontId="9" fillId="2" borderId="0" xfId="25"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7" fontId="11" fillId="2" borderId="0" xfId="0" applyFont="true" applyBorder="false" applyAlignment="true" applyProtection="false">
      <alignment horizontal="center" vertical="bottom" textRotation="0" wrapText="false" indent="0" shrinkToFit="false"/>
      <protection locked="true" hidden="false"/>
    </xf>
    <xf numFmtId="167" fontId="10" fillId="2" borderId="0" xfId="0" applyFont="true" applyBorder="false" applyAlignment="true" applyProtection="false">
      <alignment horizontal="center" vertical="bottom" textRotation="0" wrapText="false" indent="0" shrinkToFit="false"/>
      <protection locked="true" hidden="false"/>
    </xf>
    <xf numFmtId="167" fontId="12" fillId="2" borderId="1" xfId="0" applyFont="true" applyBorder="true" applyAlignment="true" applyProtection="false">
      <alignment horizontal="center" vertical="bottom" textRotation="0" wrapText="false" indent="0" shrinkToFit="false"/>
      <protection locked="true" hidden="false"/>
    </xf>
    <xf numFmtId="167" fontId="12"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7" fontId="0" fillId="2" borderId="3" xfId="0" applyFont="fals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7" fontId="12" fillId="2" borderId="5"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7" fontId="12" fillId="2" borderId="6" xfId="0" applyFont="true" applyBorder="true" applyAlignment="true" applyProtection="false">
      <alignment horizontal="center" vertical="bottom" textRotation="0" wrapText="false" indent="0" shrinkToFit="false"/>
      <protection locked="true" hidden="false"/>
    </xf>
    <xf numFmtId="167" fontId="0" fillId="2" borderId="7"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7" fontId="15" fillId="2" borderId="0" xfId="0" applyFont="true" applyBorder="true" applyAlignment="true" applyProtection="false">
      <alignment horizontal="center" vertical="bottom" textRotation="0" wrapText="false" indent="0" shrinkToFit="false"/>
      <protection locked="true" hidden="false"/>
    </xf>
    <xf numFmtId="167" fontId="12" fillId="2" borderId="0"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fals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true" applyProtection="false">
      <alignment horizontal="left" vertical="bottom" textRotation="0" wrapText="false" indent="0" shrinkToFit="false"/>
      <protection locked="true" hidden="false"/>
    </xf>
    <xf numFmtId="167" fontId="17"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8" fontId="12" fillId="2" borderId="0"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7" fontId="12" fillId="2" borderId="0" xfId="0" applyFont="true" applyBorder="false" applyAlignment="true" applyProtection="false">
      <alignment horizontal="center"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7" fontId="18" fillId="2" borderId="0" xfId="0" applyFont="true" applyBorder="false" applyAlignment="false" applyProtection="false">
      <alignment horizontal="general" vertical="bottom" textRotation="0" wrapText="false" indent="0" shrinkToFit="false"/>
      <protection locked="true" hidden="false"/>
    </xf>
    <xf numFmtId="168" fontId="12" fillId="2" borderId="0" xfId="0" applyFont="true" applyBorder="fals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9" fontId="5" fillId="2" borderId="0"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true" applyAlignment="true" applyProtection="false">
      <alignment horizontal="center" vertical="bottom" textRotation="0" wrapText="false" indent="0" shrinkToFit="false"/>
      <protection locked="true" hidden="false"/>
    </xf>
    <xf numFmtId="170" fontId="5" fillId="2" borderId="0" xfId="17" applyFont="fals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7" fontId="19" fillId="2" borderId="0" xfId="0" applyFont="true" applyBorder="fals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70" fontId="5" fillId="2" borderId="0" xfId="17" applyFont="fals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8" fillId="2" borderId="0" xfId="0" applyFont="true" applyBorder="true" applyAlignment="false" applyProtection="false">
      <alignment horizontal="general" vertical="bottom" textRotation="0" wrapText="false" indent="0" shrinkToFit="false"/>
      <protection locked="true" hidden="false"/>
    </xf>
    <xf numFmtId="169" fontId="12" fillId="2" borderId="8" xfId="0" applyFont="true" applyBorder="true" applyAlignment="true" applyProtection="false">
      <alignment horizontal="center" vertical="bottom" textRotation="0" wrapText="fals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true" applyProtection="false">
      <alignment horizontal="center" vertical="bottom" textRotation="0" wrapText="false" indent="0" shrinkToFit="false"/>
      <protection locked="true" hidden="false"/>
    </xf>
    <xf numFmtId="169" fontId="12" fillId="2" borderId="0" xfId="0" applyFont="true" applyBorder="true" applyAlignment="true" applyProtection="false">
      <alignment horizontal="center"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70" fontId="5" fillId="2" borderId="0" xfId="17" applyFont="true" applyBorder="true" applyAlignment="true" applyProtection="false">
      <alignment horizontal="center" vertical="bottom" textRotation="0" wrapText="false" indent="0" shrinkToFit="false"/>
      <protection locked="true" hidden="false"/>
    </xf>
    <xf numFmtId="168" fontId="5" fillId="2" borderId="9" xfId="0" applyFont="true" applyBorder="true" applyAlignment="true" applyProtection="false">
      <alignment horizontal="center" vertical="bottom" textRotation="0" wrapText="false" indent="0" shrinkToFit="false"/>
      <protection locked="true" hidden="false"/>
    </xf>
    <xf numFmtId="167" fontId="21" fillId="2" borderId="0" xfId="0" applyFont="true" applyBorder="true" applyAlignment="false" applyProtection="false">
      <alignment horizontal="general" vertical="bottom" textRotation="0" wrapText="false" indent="0" shrinkToFit="false"/>
      <protection locked="true" hidden="false"/>
    </xf>
    <xf numFmtId="167" fontId="0" fillId="2" borderId="10" xfId="0" applyFont="false" applyBorder="true" applyAlignment="false" applyProtection="false">
      <alignment horizontal="general" vertical="bottom" textRotation="0" wrapText="false" indent="0" shrinkToFit="false"/>
      <protection locked="true" hidden="false"/>
    </xf>
    <xf numFmtId="167" fontId="5" fillId="2" borderId="1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true" applyAlignment="false" applyProtection="false">
      <alignment horizontal="general" vertical="bottom" textRotation="0" wrapText="false" indent="0" shrinkToFit="false"/>
      <protection locked="true" hidden="false"/>
    </xf>
    <xf numFmtId="171" fontId="5" fillId="2" borderId="0" xfId="0" applyFont="true" applyBorder="true" applyAlignment="false" applyProtection="false">
      <alignment horizontal="general" vertical="bottom" textRotation="0" wrapText="false" indent="0" shrinkToFit="false"/>
      <protection locked="true" hidden="false"/>
    </xf>
    <xf numFmtId="172" fontId="5" fillId="2" borderId="0" xfId="0" applyFont="true" applyBorder="true" applyAlignment="false" applyProtection="false">
      <alignment horizontal="general" vertical="bottom" textRotation="0" wrapText="false" indent="0" shrinkToFit="false"/>
      <protection locked="true" hidden="false"/>
    </xf>
    <xf numFmtId="171" fontId="12" fillId="2" borderId="9" xfId="0" applyFont="true" applyBorder="true" applyAlignment="true" applyProtection="false">
      <alignment horizontal="center" vertical="bottom"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8" fontId="22" fillId="2"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8" fontId="18" fillId="2"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67" fontId="22" fillId="2" borderId="0" xfId="0" applyFont="true" applyBorder="false" applyAlignment="false" applyProtection="false">
      <alignment horizontal="general" vertical="bottom" textRotation="0" wrapText="false" indent="0" shrinkToFit="false"/>
      <protection locked="true" hidden="false"/>
    </xf>
    <xf numFmtId="167" fontId="23" fillId="2" borderId="0" xfId="0" applyFont="true" applyBorder="false" applyAlignment="false" applyProtection="false">
      <alignment horizontal="general" vertical="bottom" textRotation="0" wrapText="fals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73" fontId="16" fillId="2" borderId="0" xfId="0" applyFont="true" applyBorder="false" applyAlignment="false" applyProtection="false">
      <alignment horizontal="general" vertical="bottom" textRotation="0" wrapText="false" indent="0" shrinkToFit="false"/>
      <protection locked="true" hidden="false"/>
    </xf>
    <xf numFmtId="169" fontId="16" fillId="2" borderId="0" xfId="0" applyFont="true" applyBorder="false" applyAlignment="false" applyProtection="false">
      <alignment horizontal="general" vertical="bottom" textRotation="0" wrapText="false" indent="0" shrinkToFit="false"/>
      <protection locked="true" hidden="false"/>
    </xf>
    <xf numFmtId="167" fontId="12" fillId="2" borderId="11" xfId="0" applyFont="true" applyBorder="true" applyAlignment="true" applyProtection="false">
      <alignment horizontal="center" vertical="bottom" textRotation="0" wrapText="false" indent="0" shrinkToFit="false"/>
      <protection locked="true" hidden="false"/>
    </xf>
    <xf numFmtId="167" fontId="12" fillId="2" borderId="12" xfId="0" applyFont="true" applyBorder="true" applyAlignment="true" applyProtection="false">
      <alignment horizontal="center" vertical="bottom" textRotation="0" wrapText="false" indent="0" shrinkToFit="false"/>
      <protection locked="true" hidden="false"/>
    </xf>
    <xf numFmtId="165" fontId="12" fillId="2" borderId="13" xfId="0" applyFont="true" applyBorder="true" applyAlignment="true" applyProtection="false">
      <alignment horizontal="center" vertical="bottom" textRotation="0" wrapText="false" indent="0" shrinkToFit="false"/>
      <protection locked="true" hidden="false"/>
    </xf>
    <xf numFmtId="168" fontId="16" fillId="2" borderId="0" xfId="0" applyFont="true" applyBorder="false" applyAlignment="false" applyProtection="false">
      <alignment horizontal="general" vertical="bottom" textRotation="0" wrapText="false" indent="0" shrinkToFit="false"/>
      <protection locked="true" hidden="false"/>
    </xf>
    <xf numFmtId="166" fontId="5" fillId="2" borderId="0" xfId="17" applyFont="false" applyBorder="false" applyAlignment="true" applyProtection="false">
      <alignment horizontal="center"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75" fontId="5" fillId="2" borderId="0" xfId="17" applyFont="false" applyBorder="false" applyAlignment="true" applyProtection="false">
      <alignment horizontal="center" vertical="bottom" textRotation="0" wrapText="false" indent="0" shrinkToFit="false"/>
      <protection locked="true" hidden="false"/>
    </xf>
    <xf numFmtId="174" fontId="16" fillId="2" borderId="0" xfId="0" applyFont="true" applyBorder="false" applyAlignment="false" applyProtection="false">
      <alignment horizontal="general"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true" applyProtection="false">
      <alignment horizontal="center" vertical="bottom" textRotation="0" wrapText="false" indent="0" shrinkToFit="false"/>
      <protection locked="true" hidden="false"/>
    </xf>
    <xf numFmtId="166" fontId="5" fillId="2" borderId="9" xfId="17" applyFont="false" applyBorder="true" applyAlignment="true" applyProtection="false">
      <alignment horizontal="center" vertical="bottom" textRotation="0" wrapText="false" indent="0" shrinkToFit="false"/>
      <protection locked="true" hidden="false"/>
    </xf>
    <xf numFmtId="170" fontId="5" fillId="2" borderId="0" xfId="17" applyFont="false" applyBorder="false" applyAlignment="true" applyProtection="false">
      <alignment horizontal="center" vertical="bottom" textRotation="0" wrapText="false" indent="0" shrinkToFit="false"/>
      <protection locked="true" hidden="false"/>
    </xf>
    <xf numFmtId="170" fontId="5" fillId="2" borderId="2" xfId="17" applyFont="false" applyBorder="true" applyAlignment="true" applyProtection="false">
      <alignment horizontal="center" vertical="bottom" textRotation="0" wrapText="false" indent="0" shrinkToFit="false"/>
      <protection locked="true" hidden="false"/>
    </xf>
    <xf numFmtId="170" fontId="5" fillId="2" borderId="9" xfId="17" applyFont="false" applyBorder="true" applyAlignment="true" applyProtection="false">
      <alignment horizontal="center" vertical="bottom" textRotation="0" wrapText="false" indent="0" shrinkToFit="false"/>
      <protection locked="true" hidden="false"/>
    </xf>
    <xf numFmtId="167" fontId="0" fillId="2" borderId="14" xfId="0" applyFont="false" applyBorder="true" applyAlignment="false" applyProtection="false">
      <alignment horizontal="general" vertical="bottom" textRotation="0" wrapText="false" indent="0" shrinkToFit="false"/>
      <protection locked="true" hidden="false"/>
    </xf>
    <xf numFmtId="167" fontId="0" fillId="2" borderId="14" xfId="0" applyFont="false" applyBorder="true" applyAlignment="true" applyProtection="false">
      <alignment horizontal="center" vertical="bottom" textRotation="0" wrapText="false" indent="0" shrinkToFit="false"/>
      <protection locked="true" hidden="false"/>
    </xf>
    <xf numFmtId="167" fontId="25" fillId="2" borderId="0" xfId="0" applyFont="true" applyBorder="false" applyAlignment="false" applyProtection="false">
      <alignment horizontal="general" vertical="bottom" textRotation="0" wrapText="false" indent="0" shrinkToFit="false"/>
      <protection locked="true" hidden="false"/>
    </xf>
    <xf numFmtId="169" fontId="0" fillId="2" borderId="9" xfId="0" applyFont="false" applyBorder="true" applyAlignment="true" applyProtection="false">
      <alignment horizontal="center" vertical="bottom" textRotation="0" wrapText="false" indent="0" shrinkToFit="false"/>
      <protection locked="true" hidden="false"/>
    </xf>
    <xf numFmtId="167" fontId="19" fillId="2" borderId="0" xfId="0" applyFont="true" applyBorder="false" applyAlignment="true" applyProtection="false">
      <alignment horizontal="left" vertical="bottom" textRotation="0" wrapText="false" indent="0" shrinkToFit="false"/>
      <protection locked="true" hidden="false"/>
    </xf>
    <xf numFmtId="167" fontId="24" fillId="2" borderId="0" xfId="0" applyFont="true" applyBorder="false" applyAlignment="true" applyProtection="false">
      <alignment horizontal="left" vertical="bottom" textRotation="0" wrapText="false" indent="0" shrinkToFit="false"/>
      <protection locked="true" hidden="false"/>
    </xf>
    <xf numFmtId="167" fontId="24" fillId="2" borderId="0" xfId="0" applyFont="true" applyBorder="false" applyAlignment="true" applyProtection="false">
      <alignment horizontal="center" vertical="bottom" textRotation="0" wrapText="false" indent="0" shrinkToFit="false"/>
      <protection locked="true" hidden="false"/>
    </xf>
    <xf numFmtId="168" fontId="16" fillId="2" borderId="0" xfId="0" applyFont="true" applyBorder="false" applyAlignment="true" applyProtection="false">
      <alignment horizontal="center" vertical="bottom" textRotation="0" wrapText="false" indent="0" shrinkToFit="false"/>
      <protection locked="true" hidden="false"/>
    </xf>
    <xf numFmtId="173" fontId="16" fillId="2" borderId="0" xfId="0" applyFont="true" applyBorder="false" applyAlignment="true" applyProtection="false">
      <alignment horizontal="center" vertical="bottom" textRotation="0" wrapText="false" indent="0" shrinkToFit="false"/>
      <protection locked="true" hidden="false"/>
    </xf>
    <xf numFmtId="167" fontId="12" fillId="2" borderId="3" xfId="0" applyFont="true" applyBorder="true" applyAlignment="true" applyProtection="false">
      <alignment horizontal="center" vertical="bottom" textRotation="0" wrapText="false" indent="0" shrinkToFit="false"/>
      <protection locked="true" hidden="false"/>
    </xf>
    <xf numFmtId="167" fontId="12" fillId="2" borderId="15" xfId="0" applyFont="true" applyBorder="true" applyAlignment="true" applyProtection="false">
      <alignment horizontal="left" vertical="bottom" textRotation="0" wrapText="false" indent="0" shrinkToFit="false"/>
      <protection locked="true" hidden="false"/>
    </xf>
    <xf numFmtId="167" fontId="12" fillId="2" borderId="15" xfId="0" applyFont="true" applyBorder="true" applyAlignment="true" applyProtection="false">
      <alignment horizontal="center" vertical="bottom" textRotation="0" wrapText="false" indent="0" shrinkToFit="false"/>
      <protection locked="true" hidden="false"/>
    </xf>
    <xf numFmtId="167" fontId="12" fillId="2" borderId="16" xfId="0" applyFont="true" applyBorder="true" applyAlignment="true" applyProtection="false">
      <alignment horizontal="center" vertical="bottom" textRotation="0" wrapText="false" indent="0" shrinkToFit="false"/>
      <protection locked="true" hidden="false"/>
    </xf>
    <xf numFmtId="167" fontId="12" fillId="2" borderId="16" xfId="0" applyFont="true" applyBorder="true" applyAlignment="true" applyProtection="false">
      <alignment horizontal="left" vertical="bottom" textRotation="0" wrapText="false" indent="0" shrinkToFit="false"/>
      <protection locked="true" hidden="false"/>
    </xf>
    <xf numFmtId="165" fontId="12" fillId="2" borderId="16" xfId="0" applyFont="true" applyBorder="true" applyAlignment="true" applyProtection="false">
      <alignment horizontal="center" vertical="bottom" textRotation="0" wrapText="false" indent="0" shrinkToFit="false"/>
      <protection locked="true" hidden="false"/>
    </xf>
    <xf numFmtId="171" fontId="16" fillId="2" borderId="0" xfId="0" applyFont="true" applyBorder="false" applyAlignment="true" applyProtection="false">
      <alignment horizontal="left" vertical="bottom" textRotation="0" wrapText="false" indent="0" shrinkToFit="false"/>
      <protection locked="true" hidden="false"/>
    </xf>
    <xf numFmtId="174" fontId="16" fillId="2" borderId="0" xfId="0" applyFont="true" applyBorder="false" applyAlignment="true" applyProtection="false">
      <alignment horizontal="center" vertical="bottom" textRotation="0" wrapText="false" indent="0" shrinkToFit="false"/>
      <protection locked="true" hidden="false"/>
    </xf>
    <xf numFmtId="167" fontId="0" fillId="2" borderId="9" xfId="0" applyFont="false" applyBorder="true" applyAlignment="true" applyProtection="false">
      <alignment horizontal="center" vertical="bottom" textRotation="0" wrapText="false" indent="0" shrinkToFit="false"/>
      <protection locked="true" hidden="false"/>
    </xf>
    <xf numFmtId="169" fontId="1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9" fontId="16" fillId="2" borderId="2" xfId="0" applyFont="true" applyBorder="true" applyAlignment="true" applyProtection="false">
      <alignment horizontal="center" vertical="bottom" textRotation="0" wrapText="false" indent="0" shrinkToFit="false"/>
      <protection locked="true" hidden="false"/>
    </xf>
    <xf numFmtId="169" fontId="16" fillId="2" borderId="9" xfId="0" applyFont="true" applyBorder="true" applyAlignment="true" applyProtection="false">
      <alignment horizontal="center" vertical="bottom" textRotation="0" wrapText="false" indent="0" shrinkToFit="false"/>
      <protection locked="true" hidden="false"/>
    </xf>
    <xf numFmtId="167" fontId="15" fillId="2" borderId="0" xfId="0" applyFont="true" applyBorder="false" applyAlignment="true" applyProtection="false">
      <alignment horizontal="center" vertical="bottom" textRotation="0" wrapText="false" indent="0" shrinkToFit="false"/>
      <protection locked="true" hidden="false"/>
    </xf>
    <xf numFmtId="167" fontId="22"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5" fontId="12" fillId="2" borderId="15" xfId="0" applyFont="true" applyBorder="true" applyAlignment="true" applyProtection="false">
      <alignment horizontal="center" vertical="bottom" textRotation="0" wrapText="false" indent="0" shrinkToFit="false"/>
      <protection locked="true" hidden="false"/>
    </xf>
    <xf numFmtId="171" fontId="16" fillId="2" borderId="0" xfId="0" applyFont="tru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5" fontId="16" fillId="2" borderId="6" xfId="0" applyFont="true" applyBorder="true" applyAlignment="false" applyProtection="false">
      <alignment horizontal="general" vertical="bottom" textRotation="0" wrapText="false" indent="0" shrinkToFit="false"/>
      <protection locked="true" hidden="false"/>
    </xf>
    <xf numFmtId="170" fontId="5" fillId="2" borderId="2" xfId="17" applyFont="false" applyBorder="true" applyAlignment="false" applyProtection="false">
      <alignment horizontal="general" vertical="bottom" textRotation="0" wrapText="false" indent="0" shrinkToFit="false"/>
      <protection locked="true" hidden="false"/>
    </xf>
    <xf numFmtId="170" fontId="5" fillId="2" borderId="9" xfId="17"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de" xfId="20"/>
    <cellStyle name="Comma0" xfId="21"/>
    <cellStyle name="Currency0" xfId="22"/>
    <cellStyle name="Date" xfId="23"/>
    <cellStyle name="Fixed" xfId="24"/>
    <cellStyle name="Normal 2" xfId="25"/>
  </cellStyles>
  <colors>
    <indexedColors>
      <rgbColor rgb="FF000000"/>
      <rgbColor rgb="FFFFFFFF"/>
      <rgbColor rgb="FFFF0000"/>
      <rgbColor rgb="FF00FF00"/>
      <rgbColor rgb="FF0000C0"/>
      <rgbColor rgb="FFFFFF00"/>
      <rgbColor rgb="FFFF00FF"/>
      <rgbColor rgb="FF00FFFF"/>
      <rgbColor rgb="FF800000"/>
      <rgbColor rgb="FF00804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C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2680</xdr:colOff>
      <xdr:row>100</xdr:row>
      <xdr:rowOff>123480</xdr:rowOff>
    </xdr:from>
    <xdr:to>
      <xdr:col>8</xdr:col>
      <xdr:colOff>272520</xdr:colOff>
      <xdr:row>105</xdr:row>
      <xdr:rowOff>162000</xdr:rowOff>
    </xdr:to>
    <xdr:pic>
      <xdr:nvPicPr>
        <xdr:cNvPr id="0" name="Picture 2" descr=" "/>
        <xdr:cNvPicPr/>
      </xdr:nvPicPr>
      <xdr:blipFill>
        <a:blip r:embed="rId1"/>
        <a:stretch/>
      </xdr:blipFill>
      <xdr:spPr>
        <a:xfrm>
          <a:off x="1879920" y="18649440"/>
          <a:ext cx="3249720" cy="924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2440</xdr:colOff>
      <xdr:row>46</xdr:row>
      <xdr:rowOff>0</xdr:rowOff>
    </xdr:from>
    <xdr:to>
      <xdr:col>7</xdr:col>
      <xdr:colOff>695160</xdr:colOff>
      <xdr:row>52</xdr:row>
      <xdr:rowOff>19080</xdr:rowOff>
    </xdr:to>
    <xdr:pic>
      <xdr:nvPicPr>
        <xdr:cNvPr id="1" name="Picture 2" descr=" "/>
        <xdr:cNvPicPr/>
      </xdr:nvPicPr>
      <xdr:blipFill>
        <a:blip r:embed="rId1"/>
        <a:stretch/>
      </xdr:blipFill>
      <xdr:spPr>
        <a:xfrm>
          <a:off x="1789200" y="7639200"/>
          <a:ext cx="3502800" cy="990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4800</xdr:colOff>
      <xdr:row>38</xdr:row>
      <xdr:rowOff>37800</xdr:rowOff>
    </xdr:from>
    <xdr:to>
      <xdr:col>9</xdr:col>
      <xdr:colOff>360</xdr:colOff>
      <xdr:row>44</xdr:row>
      <xdr:rowOff>95400</xdr:rowOff>
    </xdr:to>
    <xdr:pic>
      <xdr:nvPicPr>
        <xdr:cNvPr id="2" name="Picture 2" descr=" "/>
        <xdr:cNvPicPr/>
      </xdr:nvPicPr>
      <xdr:blipFill>
        <a:blip r:embed="rId1"/>
        <a:stretch/>
      </xdr:blipFill>
      <xdr:spPr>
        <a:xfrm>
          <a:off x="2271960" y="6543360"/>
          <a:ext cx="3360960" cy="1029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4760</xdr:colOff>
      <xdr:row>42</xdr:row>
      <xdr:rowOff>0</xdr:rowOff>
    </xdr:from>
    <xdr:to>
      <xdr:col>7</xdr:col>
      <xdr:colOff>302400</xdr:colOff>
      <xdr:row>48</xdr:row>
      <xdr:rowOff>19080</xdr:rowOff>
    </xdr:to>
    <xdr:pic>
      <xdr:nvPicPr>
        <xdr:cNvPr id="3" name="Picture 2" descr=" "/>
        <xdr:cNvPicPr/>
      </xdr:nvPicPr>
      <xdr:blipFill>
        <a:blip r:embed="rId1"/>
        <a:stretch/>
      </xdr:blipFill>
      <xdr:spPr>
        <a:xfrm>
          <a:off x="1538640" y="7039080"/>
          <a:ext cx="3349080" cy="990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fonsah/Downloads/2024_Sweet_Corn_Budg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imer"/>
      <sheetName val="Main"/>
      <sheetName val="Irrigation"/>
      <sheetName val="Fixed_Cost"/>
      <sheetName val="Fixed_Payment"/>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1" width="90.85"/>
    <col collapsed="false" customWidth="false" hidden="false" outlineLevel="0" max="257" min="2" style="1" width="9.14"/>
  </cols>
  <sheetData>
    <row r="1" customFormat="false" ht="18.75" hidden="false" customHeight="false" outlineLevel="0" collapsed="false">
      <c r="A1" s="2" t="s">
        <v>0</v>
      </c>
    </row>
    <row r="2" customFormat="false" ht="18.75" hidden="false" customHeight="false" outlineLevel="0" collapsed="false">
      <c r="A2" s="3" t="s">
        <v>1</v>
      </c>
    </row>
    <row r="3" customFormat="false" ht="18.75" hidden="false" customHeight="false" outlineLevel="0" collapsed="false">
      <c r="A3" s="4" t="s">
        <v>2</v>
      </c>
    </row>
    <row r="4" customFormat="false" ht="18.75" hidden="false" customHeight="false" outlineLevel="0" collapsed="false">
      <c r="A4" s="4" t="s">
        <v>3</v>
      </c>
    </row>
    <row r="5" customFormat="false" ht="18.75" hidden="false" customHeight="false" outlineLevel="0" collapsed="false">
      <c r="A5" s="4" t="s">
        <v>4</v>
      </c>
    </row>
    <row r="6" customFormat="false" ht="18.75" hidden="false" customHeight="false" outlineLevel="0" collapsed="false">
      <c r="A6" s="4"/>
    </row>
    <row r="7" customFormat="false" ht="18.75" hidden="false" customHeight="false" outlineLevel="0" collapsed="false">
      <c r="A7" s="4" t="s">
        <v>5</v>
      </c>
    </row>
    <row r="8" customFormat="false" ht="18.75" hidden="false" customHeight="false" outlineLevel="0" collapsed="false">
      <c r="A8" s="4" t="s">
        <v>6</v>
      </c>
    </row>
    <row r="9" customFormat="false" ht="18.75" hidden="false" customHeight="false" outlineLevel="0" collapsed="false">
      <c r="A9" s="2"/>
    </row>
    <row r="10" customFormat="false" ht="18.75" hidden="false" customHeight="false" outlineLevel="0" collapsed="false">
      <c r="A10" s="5" t="s">
        <v>7</v>
      </c>
    </row>
    <row r="11" customFormat="false" ht="12.75" hidden="false" customHeight="true" outlineLevel="0" collapsed="false">
      <c r="A11" s="6" t="s">
        <v>8</v>
      </c>
    </row>
    <row r="12" customFormat="false" ht="12.75" hidden="false" customHeight="false" outlineLevel="0" collapsed="false">
      <c r="A12" s="6"/>
    </row>
    <row r="13" customFormat="false" ht="12.75" hidden="false" customHeight="false" outlineLevel="0" collapsed="false">
      <c r="A13" s="6"/>
    </row>
    <row r="14" customFormat="false" ht="12.75" hidden="false" customHeight="false" outlineLevel="0" collapsed="false">
      <c r="A14" s="6"/>
    </row>
    <row r="15" customFormat="false" ht="47.25" hidden="false" customHeight="true" outlineLevel="0" collapsed="false">
      <c r="A15" s="6"/>
    </row>
    <row r="16" customFormat="false" ht="18.75" hidden="false" customHeight="false" outlineLevel="0" collapsed="false">
      <c r="A16" s="2"/>
    </row>
    <row r="17" customFormat="false" ht="18.75" hidden="false" customHeight="false" outlineLevel="0" collapsed="false">
      <c r="A17" s="5" t="s">
        <v>9</v>
      </c>
    </row>
    <row r="18" customFormat="false" ht="132" hidden="false" customHeight="true" outlineLevel="0" collapsed="false">
      <c r="A18" s="7" t="s">
        <v>10</v>
      </c>
    </row>
    <row r="19" customFormat="false" ht="18.75" hidden="false" customHeight="false" outlineLevel="0" collapsed="false">
      <c r="A19" s="2"/>
    </row>
    <row r="20" customFormat="false" ht="92.25" hidden="false" customHeight="true" outlineLevel="0" collapsed="false">
      <c r="A20" s="8" t="s">
        <v>11</v>
      </c>
    </row>
    <row r="21" customFormat="false" ht="18.75" hidden="false" customHeight="false" outlineLevel="0" collapsed="false">
      <c r="A21" s="9" t="s">
        <v>12</v>
      </c>
    </row>
    <row r="22" customFormat="false" ht="56.25" hidden="false" customHeight="false" outlineLevel="0" collapsed="false">
      <c r="A22" s="10" t="s">
        <v>13</v>
      </c>
    </row>
    <row r="23" customFormat="false" ht="12.75" hidden="false" customHeight="false" outlineLevel="0" collapsed="false">
      <c r="A23" s="11"/>
    </row>
    <row r="24" customFormat="false" ht="37.5" hidden="false" customHeight="false" outlineLevel="0" collapsed="false">
      <c r="A24" s="10" t="s">
        <v>14</v>
      </c>
    </row>
  </sheetData>
  <mergeCells count="1">
    <mergeCell ref="A11:A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C0"/>
    <pageSetUpPr fitToPage="false"/>
  </sheetPr>
  <dimension ref="A1:BD3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8" activeCellId="0" sqref="L58"/>
    </sheetView>
  </sheetViews>
  <sheetFormatPr defaultColWidth="9.13671875" defaultRowHeight="12.75" zeroHeight="false" outlineLevelRow="0" outlineLevelCol="0"/>
  <cols>
    <col collapsed="false" customWidth="true" hidden="false" outlineLevel="0" max="1" min="1" style="12" width="2.99"/>
    <col collapsed="false" customWidth="true" hidden="false" outlineLevel="0" max="2" min="2" style="12" width="2.42"/>
    <col collapsed="false" customWidth="true" hidden="false" outlineLevel="0" max="3" min="3" style="12" width="14.56"/>
    <col collapsed="false" customWidth="true" hidden="false" outlineLevel="0" max="4" min="4" style="12" width="10.85"/>
    <col collapsed="false" customWidth="true" hidden="false" outlineLevel="0" max="5" min="5" style="12" width="8.56"/>
    <col collapsed="false" customWidth="true" hidden="false" outlineLevel="0" max="6" min="6" style="12" width="10.85"/>
    <col collapsed="false" customWidth="true" hidden="false" outlineLevel="0" max="7" min="7" style="12" width="8.28"/>
    <col collapsed="false" customWidth="true" hidden="false" outlineLevel="0" max="8" min="8" style="12" width="10.41"/>
    <col collapsed="false" customWidth="true" hidden="false" outlineLevel="0" max="9" min="9" style="12" width="10.71"/>
    <col collapsed="false" customWidth="true" hidden="false" outlineLevel="0" max="10" min="10" style="12" width="10.56"/>
    <col collapsed="false" customWidth="false" hidden="false" outlineLevel="0" max="12" min="11" style="12" width="9.14"/>
    <col collapsed="false" customWidth="true" hidden="false" outlineLevel="0" max="13" min="13" style="12" width="7.85"/>
    <col collapsed="false" customWidth="true" hidden="false" outlineLevel="0" max="14" min="14" style="12" width="8.14"/>
    <col collapsed="false" customWidth="true" hidden="false" outlineLevel="0" max="15" min="15" style="12" width="8.28"/>
    <col collapsed="false" customWidth="true" hidden="false" outlineLevel="0" max="17" min="16" style="12" width="7.56"/>
    <col collapsed="false" customWidth="true" hidden="false" outlineLevel="0" max="18" min="18" style="12" width="6.41"/>
    <col collapsed="false" customWidth="true" hidden="false" outlineLevel="0" max="19" min="19" style="12" width="6.7"/>
    <col collapsed="false" customWidth="false" hidden="false" outlineLevel="0" max="31" min="20" style="12" width="9.14"/>
    <col collapsed="false" customWidth="true" hidden="false" outlineLevel="0" max="32" min="32" style="12" width="3.28"/>
    <col collapsed="false" customWidth="true" hidden="false" outlineLevel="0" max="33" min="33" style="12" width="1.56"/>
    <col collapsed="false" customWidth="true" hidden="false" outlineLevel="0" max="34" min="34" style="12" width="2.42"/>
    <col collapsed="false" customWidth="true" hidden="false" outlineLevel="0" max="35" min="35" style="12" width="4.99"/>
    <col collapsed="false" customWidth="true" hidden="false" outlineLevel="0" max="36" min="36" style="12" width="2.42"/>
    <col collapsed="false" customWidth="true" hidden="false" outlineLevel="0" max="37" min="37" style="12" width="1.56"/>
    <col collapsed="false" customWidth="false" hidden="false" outlineLevel="0" max="257" min="38" style="12" width="9.14"/>
  </cols>
  <sheetData>
    <row r="1" customFormat="false" ht="15" hidden="false" customHeight="true" outlineLevel="0" collapsed="false">
      <c r="A1" s="13" t="s">
        <v>15</v>
      </c>
      <c r="B1" s="13"/>
      <c r="C1" s="13"/>
      <c r="D1" s="13"/>
      <c r="E1" s="13"/>
      <c r="F1" s="13"/>
      <c r="G1" s="13"/>
      <c r="H1" s="13"/>
      <c r="I1" s="13"/>
      <c r="J1" s="13"/>
      <c r="K1" s="13"/>
      <c r="L1" s="13"/>
      <c r="U1" s="12" t="n">
        <v>1</v>
      </c>
    </row>
    <row r="2" customFormat="false" ht="15" hidden="false" customHeight="true" outlineLevel="0" collapsed="false">
      <c r="A2" s="13" t="s">
        <v>16</v>
      </c>
      <c r="B2" s="13"/>
      <c r="C2" s="13"/>
      <c r="D2" s="13"/>
      <c r="E2" s="13"/>
      <c r="F2" s="13"/>
      <c r="G2" s="13"/>
      <c r="H2" s="13"/>
      <c r="I2" s="13"/>
      <c r="J2" s="13"/>
      <c r="K2" s="13"/>
      <c r="L2" s="13"/>
    </row>
    <row r="3" customFormat="false" ht="15" hidden="false" customHeight="true" outlineLevel="0" collapsed="false">
      <c r="A3" s="14" t="s">
        <v>17</v>
      </c>
      <c r="B3" s="14"/>
      <c r="C3" s="14"/>
      <c r="D3" s="14"/>
      <c r="E3" s="14"/>
      <c r="F3" s="14"/>
      <c r="G3" s="14"/>
      <c r="H3" s="14"/>
      <c r="I3" s="14"/>
      <c r="J3" s="14"/>
      <c r="K3" s="14"/>
      <c r="L3" s="14"/>
    </row>
    <row r="4" customFormat="false" ht="15" hidden="false" customHeight="true" outlineLevel="0" collapsed="false">
      <c r="A4" s="13" t="s">
        <v>3</v>
      </c>
      <c r="B4" s="13"/>
      <c r="C4" s="13"/>
      <c r="D4" s="13"/>
      <c r="E4" s="13"/>
      <c r="F4" s="13"/>
      <c r="G4" s="13"/>
      <c r="H4" s="13"/>
      <c r="I4" s="13"/>
      <c r="J4" s="13"/>
      <c r="K4" s="13"/>
      <c r="L4" s="13"/>
    </row>
    <row r="5" customFormat="false" ht="15" hidden="false" customHeight="true" outlineLevel="0" collapsed="false">
      <c r="A5" s="15"/>
      <c r="B5" s="15"/>
      <c r="C5" s="15"/>
      <c r="D5" s="15"/>
      <c r="E5" s="15"/>
      <c r="F5" s="15"/>
      <c r="G5" s="16"/>
      <c r="H5" s="15"/>
      <c r="I5" s="15"/>
    </row>
    <row r="6" customFormat="false" ht="15" hidden="false" customHeight="true" outlineLevel="0" collapsed="false">
      <c r="C6" s="17"/>
      <c r="D6" s="18"/>
      <c r="E6" s="19"/>
      <c r="F6" s="19"/>
      <c r="G6" s="19"/>
      <c r="H6" s="19"/>
      <c r="I6" s="19"/>
      <c r="J6" s="18"/>
      <c r="K6" s="20"/>
    </row>
    <row r="7" customFormat="false" ht="15" hidden="false" customHeight="true" outlineLevel="0" collapsed="false">
      <c r="C7" s="21" t="s">
        <v>18</v>
      </c>
      <c r="D7" s="21"/>
      <c r="E7" s="21"/>
      <c r="F7" s="21"/>
      <c r="G7" s="21"/>
      <c r="H7" s="21"/>
      <c r="I7" s="21"/>
      <c r="J7" s="21"/>
      <c r="K7" s="21"/>
    </row>
    <row r="8" customFormat="false" ht="15" hidden="false" customHeight="true" outlineLevel="0" collapsed="false">
      <c r="C8" s="22"/>
      <c r="D8" s="23"/>
      <c r="E8" s="23"/>
      <c r="F8" s="23"/>
      <c r="G8" s="23"/>
      <c r="H8" s="23"/>
      <c r="I8" s="23"/>
      <c r="J8" s="24"/>
      <c r="K8" s="25"/>
      <c r="M8" s="26"/>
    </row>
    <row r="9" customFormat="false" ht="7.5" hidden="false" customHeight="true" outlineLevel="0" collapsed="false">
      <c r="M9" s="27"/>
    </row>
    <row r="10" customFormat="false" ht="15" hidden="false" customHeight="true" outlineLevel="0" collapsed="false">
      <c r="A10" s="28" t="s">
        <v>19</v>
      </c>
      <c r="B10" s="28"/>
      <c r="C10" s="28"/>
      <c r="D10" s="28"/>
      <c r="E10" s="28"/>
      <c r="F10" s="28"/>
      <c r="G10" s="28"/>
      <c r="H10" s="28"/>
      <c r="I10" s="28"/>
      <c r="J10" s="28"/>
      <c r="K10" s="28"/>
      <c r="L10" s="28"/>
      <c r="M10" s="27"/>
    </row>
    <row r="11" customFormat="false" ht="15" hidden="false" customHeight="true" outlineLevel="0" collapsed="false">
      <c r="M11" s="27"/>
    </row>
    <row r="12" customFormat="false" ht="15" hidden="false" customHeight="true" outlineLevel="0" collapsed="false">
      <c r="A12" s="28" t="s">
        <v>20</v>
      </c>
      <c r="B12" s="28"/>
      <c r="C12" s="28"/>
      <c r="D12" s="28"/>
      <c r="E12" s="28"/>
      <c r="F12" s="28"/>
      <c r="G12" s="28"/>
      <c r="H12" s="28"/>
      <c r="I12" s="28"/>
      <c r="J12" s="28"/>
      <c r="K12" s="28"/>
      <c r="L12" s="28"/>
      <c r="M12" s="27"/>
    </row>
    <row r="13" customFormat="false" ht="15" hidden="false" customHeight="true" outlineLevel="0" collapsed="false">
      <c r="M13" s="27"/>
    </row>
    <row r="14" customFormat="false" ht="15" hidden="false" customHeight="true" outlineLevel="0" collapsed="false">
      <c r="A14" s="29" t="s">
        <v>21</v>
      </c>
      <c r="B14" s="29"/>
      <c r="C14" s="29"/>
      <c r="D14" s="29"/>
      <c r="E14" s="29"/>
      <c r="F14" s="29"/>
      <c r="G14" s="29"/>
      <c r="H14" s="29"/>
      <c r="I14" s="29"/>
      <c r="J14" s="29"/>
      <c r="K14" s="29"/>
      <c r="L14" s="29"/>
      <c r="M14" s="27"/>
    </row>
    <row r="15" customFormat="false" ht="15" hidden="false" customHeight="true" outlineLevel="0" collapsed="false">
      <c r="E15" s="30" t="s">
        <v>22</v>
      </c>
      <c r="F15" s="30"/>
      <c r="G15" s="31" t="n">
        <v>1</v>
      </c>
      <c r="Q15" s="32"/>
      <c r="R15" s="32"/>
      <c r="S15" s="32"/>
      <c r="T15" s="32"/>
      <c r="U15" s="32"/>
      <c r="V15" s="32"/>
      <c r="W15" s="32"/>
    </row>
    <row r="16" customFormat="false" ht="15" hidden="false" customHeight="true" outlineLevel="0" collapsed="false">
      <c r="L16" s="33"/>
      <c r="M16" s="34"/>
      <c r="N16" s="32"/>
      <c r="O16" s="32"/>
      <c r="P16" s="32"/>
      <c r="Q16" s="32"/>
      <c r="R16" s="32"/>
      <c r="S16" s="32"/>
      <c r="T16" s="32"/>
    </row>
    <row r="17" customFormat="false" ht="15" hidden="false" customHeight="true" outlineLevel="0" collapsed="false">
      <c r="B17" s="35"/>
      <c r="C17" s="35"/>
      <c r="D17" s="36" t="s">
        <v>23</v>
      </c>
      <c r="E17" s="37" t="s">
        <v>24</v>
      </c>
      <c r="F17" s="36" t="s">
        <v>25</v>
      </c>
      <c r="G17" s="38" t="s">
        <v>26</v>
      </c>
      <c r="H17" s="36" t="s">
        <v>27</v>
      </c>
      <c r="I17" s="35"/>
      <c r="J17" s="39"/>
      <c r="M17" s="34"/>
      <c r="N17" s="27"/>
      <c r="O17" s="40"/>
      <c r="P17" s="40"/>
      <c r="Q17" s="40"/>
      <c r="R17" s="40"/>
      <c r="S17" s="40"/>
    </row>
    <row r="18" customFormat="false" ht="15" hidden="false" customHeight="true" outlineLevel="0" collapsed="false">
      <c r="B18" s="32" t="s">
        <v>28</v>
      </c>
      <c r="C18" s="32"/>
      <c r="D18" s="41" t="n">
        <v>1800</v>
      </c>
      <c r="E18" s="41" t="n">
        <v>1650</v>
      </c>
      <c r="F18" s="41" t="n">
        <v>1500</v>
      </c>
      <c r="G18" s="41" t="n">
        <v>1350</v>
      </c>
      <c r="H18" s="41" t="n">
        <v>1200</v>
      </c>
      <c r="I18" s="32"/>
      <c r="J18" s="32"/>
      <c r="K18" s="32"/>
      <c r="M18" s="34"/>
      <c r="N18" s="27"/>
      <c r="O18" s="42"/>
      <c r="P18" s="42"/>
      <c r="Q18" s="42"/>
      <c r="R18" s="42"/>
      <c r="S18" s="42"/>
    </row>
    <row r="19" customFormat="false" ht="15" hidden="false" customHeight="true" outlineLevel="0" collapsed="false">
      <c r="B19" s="32" t="s">
        <v>29</v>
      </c>
      <c r="C19" s="32"/>
      <c r="D19" s="32" t="n">
        <v>18</v>
      </c>
      <c r="E19" s="32" t="n">
        <v>16.5</v>
      </c>
      <c r="F19" s="32" t="n">
        <v>15</v>
      </c>
      <c r="G19" s="32" t="n">
        <v>13.5</v>
      </c>
      <c r="H19" s="32" t="n">
        <v>12</v>
      </c>
      <c r="I19" s="32"/>
      <c r="J19" s="32"/>
      <c r="K19" s="32"/>
      <c r="N19" s="43"/>
      <c r="O19" s="42"/>
      <c r="P19" s="42"/>
      <c r="Q19" s="42"/>
      <c r="R19" s="42"/>
      <c r="S19" s="42"/>
    </row>
    <row r="20" customFormat="false" ht="15" hidden="false" customHeight="true" outlineLevel="0" collapsed="false">
      <c r="B20" s="32"/>
      <c r="C20" s="32"/>
      <c r="D20" s="32"/>
      <c r="E20" s="32"/>
      <c r="F20" s="32"/>
      <c r="G20" s="32"/>
      <c r="H20" s="32"/>
      <c r="I20" s="32"/>
      <c r="J20" s="32"/>
      <c r="K20" s="32"/>
      <c r="N20" s="43"/>
      <c r="O20" s="42"/>
      <c r="P20" s="42"/>
      <c r="Q20" s="42"/>
      <c r="R20" s="42"/>
      <c r="S20" s="42"/>
    </row>
    <row r="21" customFormat="false" ht="15" hidden="false" customHeight="true" outlineLevel="0" collapsed="false">
      <c r="B21" s="29" t="s">
        <v>30</v>
      </c>
      <c r="C21" s="29"/>
      <c r="D21" s="29"/>
      <c r="E21" s="29"/>
      <c r="F21" s="29" t="s">
        <v>31</v>
      </c>
      <c r="G21" s="29" t="s">
        <v>32</v>
      </c>
      <c r="H21" s="29" t="s">
        <v>33</v>
      </c>
      <c r="I21" s="29" t="s">
        <v>34</v>
      </c>
      <c r="J21" s="37" t="s">
        <v>35</v>
      </c>
      <c r="K21" s="29" t="s">
        <v>36</v>
      </c>
      <c r="L21" s="44"/>
      <c r="M21" s="26"/>
      <c r="S21" s="45"/>
    </row>
    <row r="22" customFormat="false" ht="15" hidden="false" customHeight="true" outlineLevel="0" collapsed="false">
      <c r="B22" s="32" t="s">
        <v>37</v>
      </c>
      <c r="C22" s="32"/>
      <c r="D22" s="32"/>
      <c r="E22" s="32"/>
      <c r="F22" s="32"/>
      <c r="G22" s="32"/>
      <c r="H22" s="32"/>
      <c r="I22" s="41" t="s">
        <v>0</v>
      </c>
      <c r="J22" s="46"/>
      <c r="K22" s="32"/>
      <c r="L22" s="44"/>
      <c r="M22" s="27"/>
      <c r="S22" s="43"/>
    </row>
    <row r="23" customFormat="false" ht="15" hidden="false" customHeight="true" outlineLevel="0" collapsed="false">
      <c r="B23" s="32"/>
      <c r="C23" s="32"/>
      <c r="D23" s="32"/>
      <c r="E23" s="32"/>
      <c r="F23" s="32"/>
      <c r="G23" s="32"/>
      <c r="H23" s="32"/>
      <c r="I23" s="41" t="s">
        <v>0</v>
      </c>
      <c r="J23" s="46"/>
      <c r="K23" s="32"/>
      <c r="L23" s="44"/>
      <c r="M23" s="27"/>
      <c r="S23" s="43"/>
    </row>
    <row r="24" customFormat="false" ht="13.5" hidden="false" customHeight="true" outlineLevel="0" collapsed="false">
      <c r="B24" s="32"/>
      <c r="C24" s="32" t="s">
        <v>38</v>
      </c>
      <c r="D24" s="32"/>
      <c r="E24" s="32"/>
      <c r="F24" s="32" t="s">
        <v>39</v>
      </c>
      <c r="G24" s="46" t="n">
        <v>17</v>
      </c>
      <c r="H24" s="47" t="n">
        <v>188.77</v>
      </c>
      <c r="I24" s="48" t="n">
        <f aca="false">G24*H24</f>
        <v>3209.09</v>
      </c>
      <c r="J24" s="49" t="n">
        <f aca="false">G$15*I24</f>
        <v>3209.09</v>
      </c>
      <c r="K24" s="50" t="s">
        <v>40</v>
      </c>
      <c r="L24" s="44"/>
      <c r="M24" s="27"/>
      <c r="S24" s="43"/>
    </row>
    <row r="25" customFormat="false" ht="14.25" hidden="false" customHeight="true" outlineLevel="0" collapsed="false">
      <c r="B25" s="32"/>
      <c r="C25" s="32" t="s">
        <v>41</v>
      </c>
      <c r="D25" s="32"/>
      <c r="E25" s="32"/>
      <c r="F25" s="32" t="s">
        <v>42</v>
      </c>
      <c r="G25" s="46" t="n">
        <v>1</v>
      </c>
      <c r="H25" s="47" t="n">
        <v>45</v>
      </c>
      <c r="I25" s="48" t="n">
        <f aca="false">G25*H25</f>
        <v>45</v>
      </c>
      <c r="J25" s="49" t="n">
        <f aca="false">G$15*I25</f>
        <v>45</v>
      </c>
      <c r="K25" s="50" t="s">
        <v>40</v>
      </c>
      <c r="L25" s="44"/>
      <c r="M25" s="27"/>
      <c r="S25" s="40"/>
    </row>
    <row r="26" s="12" customFormat="true" ht="12.75" hidden="false" customHeight="true" outlineLevel="0" collapsed="false">
      <c r="A26" s="51"/>
      <c r="C26" s="50" t="s">
        <v>43</v>
      </c>
      <c r="D26" s="50"/>
      <c r="E26" s="50"/>
      <c r="F26" s="50" t="s">
        <v>44</v>
      </c>
      <c r="G26" s="50" t="n">
        <v>200</v>
      </c>
      <c r="H26" s="49" t="n">
        <v>0.58</v>
      </c>
      <c r="I26" s="48" t="n">
        <f aca="false">G26*H26</f>
        <v>116</v>
      </c>
      <c r="J26" s="49" t="n">
        <f aca="false">G$12*I26</f>
        <v>0</v>
      </c>
      <c r="K26" s="32" t="s">
        <v>40</v>
      </c>
    </row>
    <row r="27" s="12" customFormat="true" ht="12.75" hidden="false" customHeight="true" outlineLevel="0" collapsed="false">
      <c r="A27" s="51"/>
      <c r="C27" s="50" t="s">
        <v>45</v>
      </c>
      <c r="D27" s="50"/>
      <c r="E27" s="50"/>
      <c r="F27" s="50" t="s">
        <v>44</v>
      </c>
      <c r="G27" s="50" t="n">
        <v>120</v>
      </c>
      <c r="H27" s="49" t="n">
        <v>0.7</v>
      </c>
      <c r="I27" s="48" t="n">
        <f aca="false">G27*H27</f>
        <v>84</v>
      </c>
      <c r="J27" s="49" t="n">
        <f aca="false">G$12*I27</f>
        <v>0</v>
      </c>
      <c r="K27" s="50" t="s">
        <v>40</v>
      </c>
    </row>
    <row r="28" s="12" customFormat="true" ht="12.75" hidden="false" customHeight="true" outlineLevel="0" collapsed="false">
      <c r="A28" s="51"/>
      <c r="C28" s="50" t="s">
        <v>46</v>
      </c>
      <c r="D28" s="50"/>
      <c r="E28" s="50"/>
      <c r="F28" s="50" t="s">
        <v>44</v>
      </c>
      <c r="G28" s="50" t="n">
        <v>120</v>
      </c>
      <c r="H28" s="49" t="n">
        <v>0.42</v>
      </c>
      <c r="I28" s="48" t="n">
        <f aca="false">G28*H28</f>
        <v>50.4</v>
      </c>
      <c r="J28" s="49" t="n">
        <f aca="false">G$12*I28</f>
        <v>0</v>
      </c>
      <c r="K28" s="50" t="s">
        <v>40</v>
      </c>
    </row>
    <row r="29" customFormat="false" ht="13.5" hidden="false" customHeight="true" outlineLevel="0" collapsed="false">
      <c r="B29" s="32"/>
      <c r="C29" s="32" t="s">
        <v>47</v>
      </c>
      <c r="D29" s="32"/>
      <c r="E29" s="32"/>
      <c r="F29" s="32" t="s">
        <v>48</v>
      </c>
      <c r="G29" s="46" t="n">
        <v>9</v>
      </c>
      <c r="H29" s="47" t="n">
        <v>64.36</v>
      </c>
      <c r="I29" s="48" t="n">
        <f aca="false">G29*H29</f>
        <v>579.24</v>
      </c>
      <c r="J29" s="49" t="n">
        <f aca="false">G$15*I29</f>
        <v>579.24</v>
      </c>
      <c r="K29" s="32" t="s">
        <v>40</v>
      </c>
      <c r="L29" s="44"/>
      <c r="S29" s="42"/>
    </row>
    <row r="30" customFormat="false" ht="13.5" hidden="false" customHeight="true" outlineLevel="0" collapsed="false">
      <c r="B30" s="32"/>
      <c r="C30" s="32" t="s">
        <v>49</v>
      </c>
      <c r="D30" s="32"/>
      <c r="E30" s="32"/>
      <c r="F30" s="32" t="s">
        <v>48</v>
      </c>
      <c r="G30" s="46" t="n">
        <v>1</v>
      </c>
      <c r="H30" s="47" t="n">
        <v>307.55</v>
      </c>
      <c r="I30" s="48" t="n">
        <f aca="false">G30*H30</f>
        <v>307.55</v>
      </c>
      <c r="J30" s="49" t="n">
        <f aca="false">G$15*I30</f>
        <v>307.55</v>
      </c>
      <c r="K30" s="32" t="s">
        <v>40</v>
      </c>
      <c r="L30" s="44"/>
      <c r="M30" s="52"/>
      <c r="N30" s="52"/>
      <c r="O30" s="52"/>
      <c r="P30" s="52"/>
      <c r="Q30" s="52"/>
      <c r="R30" s="52"/>
      <c r="S30" s="45"/>
    </row>
    <row r="31" customFormat="false" ht="13.5" hidden="false" customHeight="true" outlineLevel="0" collapsed="false">
      <c r="B31" s="32" t="s">
        <v>0</v>
      </c>
      <c r="C31" s="32" t="s">
        <v>50</v>
      </c>
      <c r="D31" s="32"/>
      <c r="E31" s="32"/>
      <c r="F31" s="32" t="s">
        <v>48</v>
      </c>
      <c r="G31" s="46" t="n">
        <v>2</v>
      </c>
      <c r="H31" s="47" t="n">
        <v>37.09</v>
      </c>
      <c r="I31" s="48" t="n">
        <f aca="false">G31*H31</f>
        <v>74.18</v>
      </c>
      <c r="J31" s="49" t="n">
        <f aca="false">G$15*I31</f>
        <v>74.18</v>
      </c>
      <c r="K31" s="32" t="s">
        <v>40</v>
      </c>
      <c r="L31" s="44"/>
      <c r="N31" s="53"/>
      <c r="O31" s="53"/>
      <c r="P31" s="53"/>
      <c r="Q31" s="53"/>
      <c r="R31" s="53"/>
      <c r="S31" s="42"/>
    </row>
    <row r="32" customFormat="false" ht="13.5" hidden="false" customHeight="true" outlineLevel="0" collapsed="false">
      <c r="B32" s="32"/>
      <c r="C32" s="32" t="s">
        <v>51</v>
      </c>
      <c r="D32" s="32"/>
      <c r="E32" s="32"/>
      <c r="F32" s="32" t="s">
        <v>52</v>
      </c>
      <c r="G32" s="46" t="n">
        <v>2.8</v>
      </c>
      <c r="H32" s="49" t="n">
        <v>231.9</v>
      </c>
      <c r="I32" s="48" t="n">
        <f aca="false">G32*H32</f>
        <v>649.32</v>
      </c>
      <c r="J32" s="49" t="n">
        <f aca="false">G$15*I32</f>
        <v>649.32</v>
      </c>
      <c r="K32" s="32" t="s">
        <v>40</v>
      </c>
      <c r="L32" s="44"/>
      <c r="N32" s="43"/>
      <c r="O32" s="45"/>
      <c r="P32" s="45"/>
      <c r="Q32" s="45"/>
      <c r="R32" s="45"/>
      <c r="S32" s="45"/>
    </row>
    <row r="33" customFormat="false" ht="13.5" hidden="false" customHeight="true" outlineLevel="0" collapsed="false">
      <c r="B33" s="32"/>
      <c r="C33" s="32" t="s">
        <v>53</v>
      </c>
      <c r="D33" s="32"/>
      <c r="E33" s="32"/>
      <c r="F33" s="32" t="s">
        <v>54</v>
      </c>
      <c r="G33" s="46" t="n">
        <v>1</v>
      </c>
      <c r="H33" s="49" t="n">
        <v>195.5</v>
      </c>
      <c r="I33" s="48" t="n">
        <f aca="false">G33*H33</f>
        <v>195.5</v>
      </c>
      <c r="J33" s="49" t="n">
        <f aca="false">G$15*I33</f>
        <v>195.5</v>
      </c>
      <c r="K33" s="32" t="s">
        <v>40</v>
      </c>
      <c r="L33" s="44"/>
      <c r="N33" s="43"/>
      <c r="O33" s="42"/>
      <c r="P33" s="42"/>
      <c r="Q33" s="42"/>
      <c r="R33" s="42"/>
      <c r="S33" s="42"/>
    </row>
    <row r="34" customFormat="false" ht="13.5" hidden="false" customHeight="true" outlineLevel="0" collapsed="false">
      <c r="B34" s="32"/>
      <c r="C34" s="32" t="s">
        <v>55</v>
      </c>
      <c r="D34" s="32"/>
      <c r="E34" s="32"/>
      <c r="F34" s="32" t="s">
        <v>56</v>
      </c>
      <c r="G34" s="46" t="n">
        <v>8700</v>
      </c>
      <c r="H34" s="47" t="n">
        <v>0.035</v>
      </c>
      <c r="I34" s="48" t="n">
        <f aca="false">G34*H34</f>
        <v>304.5</v>
      </c>
      <c r="J34" s="49" t="n">
        <f aca="false">G$15*I34</f>
        <v>304.5</v>
      </c>
      <c r="K34" s="32" t="s">
        <v>40</v>
      </c>
      <c r="L34" s="44"/>
      <c r="N34" s="43"/>
      <c r="O34" s="42"/>
      <c r="P34" s="42"/>
      <c r="Q34" s="42"/>
      <c r="R34" s="42"/>
      <c r="S34" s="42"/>
    </row>
    <row r="35" customFormat="false" ht="13.5" hidden="false" customHeight="true" outlineLevel="0" collapsed="false">
      <c r="B35" s="32"/>
      <c r="C35" s="32" t="s">
        <v>57</v>
      </c>
      <c r="D35" s="32"/>
      <c r="E35" s="32"/>
      <c r="F35" s="32" t="s">
        <v>54</v>
      </c>
      <c r="G35" s="46" t="n">
        <v>1</v>
      </c>
      <c r="H35" s="47" t="n">
        <v>725.9</v>
      </c>
      <c r="I35" s="48" t="n">
        <f aca="false">G35*H35</f>
        <v>725.9</v>
      </c>
      <c r="J35" s="49" t="n">
        <f aca="false">G$15*I35</f>
        <v>725.9</v>
      </c>
      <c r="K35" s="32" t="s">
        <v>40</v>
      </c>
      <c r="L35" s="44"/>
      <c r="N35" s="43"/>
      <c r="O35" s="42"/>
      <c r="P35" s="42"/>
      <c r="Q35" s="42"/>
      <c r="R35" s="42"/>
      <c r="S35" s="42"/>
    </row>
    <row r="36" customFormat="false" ht="13.5" hidden="false" customHeight="true" outlineLevel="0" collapsed="false">
      <c r="B36" s="32"/>
      <c r="C36" s="32" t="s">
        <v>58</v>
      </c>
      <c r="D36" s="32"/>
      <c r="E36" s="32"/>
      <c r="F36" s="32" t="s">
        <v>54</v>
      </c>
      <c r="G36" s="46" t="n">
        <v>1</v>
      </c>
      <c r="H36" s="47" t="n">
        <v>249.88</v>
      </c>
      <c r="I36" s="48" t="n">
        <f aca="false">G36*H36</f>
        <v>249.88</v>
      </c>
      <c r="J36" s="49" t="n">
        <f aca="false">G$15*I36</f>
        <v>249.88</v>
      </c>
      <c r="K36" s="32" t="s">
        <v>40</v>
      </c>
      <c r="L36" s="44"/>
      <c r="N36" s="43"/>
      <c r="O36" s="42"/>
      <c r="P36" s="42"/>
      <c r="Q36" s="42"/>
      <c r="R36" s="42"/>
      <c r="S36" s="42"/>
    </row>
    <row r="37" customFormat="false" ht="13.5" hidden="false" customHeight="true" outlineLevel="0" collapsed="false">
      <c r="B37" s="32"/>
      <c r="C37" s="32" t="s">
        <v>59</v>
      </c>
      <c r="D37" s="32"/>
      <c r="E37" s="32"/>
      <c r="F37" s="32" t="s">
        <v>54</v>
      </c>
      <c r="G37" s="46" t="n">
        <v>1</v>
      </c>
      <c r="H37" s="47" t="n">
        <v>26.27</v>
      </c>
      <c r="I37" s="48" t="n">
        <f aca="false">G37*H37</f>
        <v>26.27</v>
      </c>
      <c r="J37" s="49" t="n">
        <f aca="false">G$15*I37</f>
        <v>26.27</v>
      </c>
      <c r="K37" s="32" t="s">
        <v>40</v>
      </c>
      <c r="L37" s="44"/>
      <c r="N37" s="43"/>
      <c r="O37" s="42"/>
      <c r="P37" s="42"/>
      <c r="Q37" s="42"/>
      <c r="R37" s="42"/>
      <c r="S37" s="42"/>
    </row>
    <row r="38" customFormat="false" ht="13.5" hidden="false" customHeight="true" outlineLevel="0" collapsed="false">
      <c r="B38" s="32" t="s">
        <v>0</v>
      </c>
      <c r="C38" s="32" t="s">
        <v>60</v>
      </c>
      <c r="D38" s="32"/>
      <c r="E38" s="32"/>
      <c r="F38" s="32" t="s">
        <v>54</v>
      </c>
      <c r="G38" s="46" t="n">
        <v>1</v>
      </c>
      <c r="H38" s="47" t="n">
        <v>97.8</v>
      </c>
      <c r="I38" s="48" t="n">
        <f aca="false">G38*H38</f>
        <v>97.8</v>
      </c>
      <c r="J38" s="49" t="n">
        <f aca="false">G$15*I38</f>
        <v>97.8</v>
      </c>
      <c r="K38" s="32" t="s">
        <v>40</v>
      </c>
      <c r="L38" s="44"/>
      <c r="N38" s="29"/>
      <c r="O38" s="45"/>
      <c r="P38" s="45"/>
      <c r="Q38" s="45"/>
      <c r="R38" s="45"/>
      <c r="S38" s="45"/>
    </row>
    <row r="39" customFormat="false" ht="13.5" hidden="false" customHeight="true" outlineLevel="0" collapsed="false">
      <c r="B39" s="32"/>
      <c r="C39" s="32" t="s">
        <v>61</v>
      </c>
      <c r="D39" s="32"/>
      <c r="E39" s="32"/>
      <c r="F39" s="32" t="s">
        <v>62</v>
      </c>
      <c r="G39" s="46" t="n">
        <v>20</v>
      </c>
      <c r="H39" s="47" t="n">
        <v>16.08</v>
      </c>
      <c r="I39" s="48" t="n">
        <f aca="false">G39*H39</f>
        <v>321.6</v>
      </c>
      <c r="J39" s="49" t="n">
        <f aca="false">G$15*I39</f>
        <v>321.6</v>
      </c>
      <c r="K39" s="32" t="s">
        <v>40</v>
      </c>
      <c r="L39" s="44"/>
    </row>
    <row r="40" customFormat="false" ht="13.5" hidden="false" customHeight="true" outlineLevel="0" collapsed="false">
      <c r="B40" s="32"/>
      <c r="C40" s="32" t="s">
        <v>63</v>
      </c>
      <c r="D40" s="32"/>
      <c r="E40" s="32"/>
      <c r="F40" s="32" t="s">
        <v>62</v>
      </c>
      <c r="G40" s="46" t="n">
        <v>33</v>
      </c>
      <c r="H40" s="47" t="n">
        <v>16.08</v>
      </c>
      <c r="I40" s="48" t="n">
        <f aca="false">G40*H40</f>
        <v>530.64</v>
      </c>
      <c r="J40" s="49" t="n">
        <f aca="false">G$15*I40</f>
        <v>530.64</v>
      </c>
      <c r="K40" s="32" t="s">
        <v>40</v>
      </c>
      <c r="L40" s="44"/>
    </row>
    <row r="41" customFormat="false" ht="13.5" hidden="false" customHeight="true" outlineLevel="0" collapsed="false">
      <c r="B41" s="32"/>
      <c r="C41" s="32" t="s">
        <v>64</v>
      </c>
      <c r="D41" s="32"/>
      <c r="E41" s="32"/>
      <c r="F41" s="32" t="s">
        <v>54</v>
      </c>
      <c r="G41" s="46" t="n">
        <v>1</v>
      </c>
      <c r="H41" s="47" t="n">
        <v>0</v>
      </c>
      <c r="I41" s="48" t="n">
        <f aca="false">G41*H41</f>
        <v>0</v>
      </c>
      <c r="J41" s="49" t="n">
        <f aca="false">G$15*I41</f>
        <v>0</v>
      </c>
      <c r="K41" s="32" t="s">
        <v>40</v>
      </c>
      <c r="L41" s="44"/>
    </row>
    <row r="42" customFormat="false" ht="13.5" hidden="false" customHeight="true" outlineLevel="0" collapsed="false">
      <c r="B42" s="32"/>
      <c r="C42" s="32" t="s">
        <v>65</v>
      </c>
      <c r="D42" s="32"/>
      <c r="E42" s="32"/>
      <c r="F42" s="32" t="s">
        <v>54</v>
      </c>
      <c r="G42" s="46" t="n">
        <v>1</v>
      </c>
      <c r="H42" s="47" t="n">
        <f aca="false">Irrigation!H44</f>
        <v>126.7014375</v>
      </c>
      <c r="I42" s="48" t="n">
        <f aca="false">G42*H42</f>
        <v>126.7014375</v>
      </c>
      <c r="J42" s="49" t="n">
        <f aca="false">G$15*I42</f>
        <v>126.7014375</v>
      </c>
      <c r="K42" s="32" t="s">
        <v>40</v>
      </c>
      <c r="L42" s="44"/>
      <c r="N42" s="54"/>
    </row>
    <row r="43" customFormat="false" ht="13.5" hidden="false" customHeight="true" outlineLevel="0" collapsed="false">
      <c r="B43" s="32"/>
      <c r="C43" s="32" t="s">
        <v>66</v>
      </c>
      <c r="D43" s="32"/>
      <c r="E43" s="32"/>
      <c r="F43" s="32" t="s">
        <v>67</v>
      </c>
      <c r="G43" s="46" t="n">
        <f aca="false">SUM(I24:I42)</f>
        <v>7693.5714375</v>
      </c>
      <c r="H43" s="47" t="n">
        <v>0.08</v>
      </c>
      <c r="I43" s="48" t="n">
        <f aca="false">G43*H43/2</f>
        <v>307.7428575</v>
      </c>
      <c r="J43" s="49" t="n">
        <f aca="false">G$15*I43</f>
        <v>307.7428575</v>
      </c>
      <c r="K43" s="32" t="s">
        <v>40</v>
      </c>
      <c r="L43" s="44"/>
      <c r="N43" s="54"/>
    </row>
    <row r="44" customFormat="false" ht="13.5" hidden="false" customHeight="true" outlineLevel="0" collapsed="false">
      <c r="B44" s="55" t="s">
        <v>68</v>
      </c>
      <c r="C44" s="32"/>
      <c r="D44" s="32"/>
      <c r="E44" s="32"/>
      <c r="F44" s="32"/>
      <c r="G44" s="32"/>
      <c r="H44" s="56"/>
      <c r="I44" s="57" t="n">
        <f aca="false">SUM(I24:I43)</f>
        <v>8001.314295</v>
      </c>
      <c r="J44" s="57" t="n">
        <f aca="false">G$15*I44</f>
        <v>8001.314295</v>
      </c>
      <c r="K44" s="32" t="s">
        <v>40</v>
      </c>
      <c r="N44" s="54"/>
    </row>
    <row r="45" customFormat="false" ht="13.5" hidden="false" customHeight="true" outlineLevel="0" collapsed="false">
      <c r="B45" s="32"/>
      <c r="C45" s="32"/>
      <c r="D45" s="32"/>
      <c r="E45" s="32"/>
      <c r="F45" s="32"/>
      <c r="G45" s="32"/>
      <c r="H45" s="32"/>
      <c r="I45" s="41" t="s">
        <v>0</v>
      </c>
      <c r="J45" s="49"/>
      <c r="K45" s="32"/>
    </row>
    <row r="46" customFormat="false" ht="13.5" hidden="false" customHeight="true" outlineLevel="0" collapsed="false">
      <c r="B46" s="58" t="s">
        <v>69</v>
      </c>
      <c r="C46" s="32"/>
      <c r="D46" s="32"/>
      <c r="E46" s="32"/>
      <c r="F46" s="32"/>
      <c r="G46" s="29" t="s">
        <v>32</v>
      </c>
      <c r="H46" s="29" t="s">
        <v>33</v>
      </c>
      <c r="I46" s="41" t="s">
        <v>0</v>
      </c>
      <c r="J46" s="49"/>
      <c r="K46" s="32"/>
    </row>
    <row r="47" customFormat="false" ht="13.5" hidden="false" customHeight="true" outlineLevel="0" collapsed="false">
      <c r="B47" s="32"/>
      <c r="C47" s="32" t="s">
        <v>70</v>
      </c>
      <c r="D47" s="32"/>
      <c r="E47" s="32"/>
      <c r="F47" s="32" t="s">
        <v>71</v>
      </c>
      <c r="G47" s="59" t="n">
        <f aca="false">MEDY*0.95</f>
        <v>1425</v>
      </c>
      <c r="H47" s="48" t="n">
        <v>2.99</v>
      </c>
      <c r="I47" s="48" t="n">
        <f aca="false">G47*H47</f>
        <v>4260.75</v>
      </c>
      <c r="J47" s="49" t="n">
        <f aca="false">G$15*I47</f>
        <v>4260.75</v>
      </c>
      <c r="K47" s="32" t="s">
        <v>40</v>
      </c>
    </row>
    <row r="48" customFormat="false" ht="13.5" hidden="false" customHeight="true" outlineLevel="0" collapsed="false">
      <c r="B48" s="32"/>
      <c r="C48" s="32" t="s">
        <v>72</v>
      </c>
      <c r="D48" s="32"/>
      <c r="E48" s="32"/>
      <c r="F48" s="32" t="s">
        <v>71</v>
      </c>
      <c r="G48" s="59" t="n">
        <f aca="false">MEDY*0.95</f>
        <v>1425</v>
      </c>
      <c r="H48" s="48" t="n">
        <v>1.18</v>
      </c>
      <c r="I48" s="48" t="n">
        <f aca="false">G48*H48</f>
        <v>1681.5</v>
      </c>
      <c r="J48" s="49" t="n">
        <f aca="false">G$15*I48</f>
        <v>1681.5</v>
      </c>
      <c r="K48" s="32" t="s">
        <v>40</v>
      </c>
    </row>
    <row r="49" customFormat="false" ht="13.5" hidden="false" customHeight="true" outlineLevel="0" collapsed="false">
      <c r="B49" s="32"/>
      <c r="C49" s="32" t="s">
        <v>73</v>
      </c>
      <c r="D49" s="32"/>
      <c r="E49" s="32"/>
      <c r="F49" s="32" t="s">
        <v>71</v>
      </c>
      <c r="G49" s="59" t="n">
        <f aca="false">MEDY*0.95</f>
        <v>1425</v>
      </c>
      <c r="H49" s="48" t="n">
        <v>2.2</v>
      </c>
      <c r="I49" s="48" t="n">
        <f aca="false">G49*H49</f>
        <v>3135</v>
      </c>
      <c r="J49" s="49" t="n">
        <f aca="false">G$15*I49</f>
        <v>3135</v>
      </c>
      <c r="K49" s="32" t="s">
        <v>40</v>
      </c>
    </row>
    <row r="50" customFormat="false" ht="13.5" hidden="false" customHeight="true" outlineLevel="0" collapsed="false">
      <c r="B50" s="32"/>
      <c r="C50" s="32" t="s">
        <v>74</v>
      </c>
      <c r="D50" s="32"/>
      <c r="E50" s="32"/>
      <c r="F50" s="32" t="s">
        <v>71</v>
      </c>
      <c r="G50" s="59" t="n">
        <f aca="false">MEDY*0.95*MEDP</f>
        <v>21375</v>
      </c>
      <c r="H50" s="48" t="n">
        <v>0.1</v>
      </c>
      <c r="I50" s="48" t="n">
        <f aca="false">G50*H50</f>
        <v>2137.5</v>
      </c>
      <c r="J50" s="49" t="n">
        <f aca="false">G$15*I50</f>
        <v>2137.5</v>
      </c>
      <c r="K50" s="32" t="s">
        <v>40</v>
      </c>
    </row>
    <row r="51" customFormat="false" ht="13.5" hidden="false" customHeight="true" outlineLevel="0" collapsed="false">
      <c r="B51" s="55" t="s">
        <v>75</v>
      </c>
      <c r="C51" s="32"/>
      <c r="D51" s="32"/>
      <c r="E51" s="32"/>
      <c r="F51" s="32"/>
      <c r="G51" s="32"/>
      <c r="H51" s="60" t="n">
        <f aca="false">SUM(H47:H50)</f>
        <v>6.47</v>
      </c>
      <c r="I51" s="57" t="n">
        <f aca="false">SUM(I47:I50)</f>
        <v>11214.75</v>
      </c>
      <c r="J51" s="49" t="n">
        <f aca="false">G$15*I51</f>
        <v>11214.75</v>
      </c>
      <c r="K51" s="32" t="s">
        <v>40</v>
      </c>
    </row>
    <row r="52" customFormat="false" ht="13.5" hidden="false" customHeight="true" outlineLevel="0" collapsed="false">
      <c r="B52" s="32"/>
      <c r="C52" s="32"/>
      <c r="D52" s="32"/>
      <c r="E52" s="32"/>
      <c r="F52" s="32"/>
      <c r="G52" s="32"/>
      <c r="H52" s="46"/>
      <c r="I52" s="46"/>
      <c r="J52" s="49"/>
      <c r="K52" s="32"/>
    </row>
    <row r="53" customFormat="false" ht="13.5" hidden="false" customHeight="true" outlineLevel="0" collapsed="false">
      <c r="B53" s="55" t="s">
        <v>76</v>
      </c>
      <c r="C53" s="55"/>
      <c r="D53" s="55"/>
      <c r="E53" s="55"/>
      <c r="F53" s="55"/>
      <c r="G53" s="55"/>
      <c r="H53" s="29"/>
      <c r="I53" s="57" t="n">
        <f aca="false">I44+I51</f>
        <v>19216.064295</v>
      </c>
      <c r="J53" s="57" t="n">
        <f aca="false">G$15*I53</f>
        <v>19216.064295</v>
      </c>
      <c r="K53" s="61"/>
    </row>
    <row r="54" customFormat="false" ht="13.5" hidden="false" customHeight="true" outlineLevel="0" collapsed="false">
      <c r="B54" s="32"/>
      <c r="C54" s="32"/>
      <c r="D54" s="32"/>
      <c r="E54" s="32"/>
      <c r="F54" s="32"/>
      <c r="G54" s="32"/>
      <c r="H54" s="32"/>
      <c r="I54" s="41"/>
      <c r="J54" s="49"/>
      <c r="K54" s="32"/>
    </row>
    <row r="55" customFormat="false" ht="13.5" hidden="false" customHeight="true" outlineLevel="0" collapsed="false">
      <c r="B55" s="55" t="s">
        <v>77</v>
      </c>
      <c r="C55" s="32"/>
      <c r="D55" s="32"/>
      <c r="E55" s="32"/>
      <c r="J55" s="49"/>
    </row>
    <row r="56" customFormat="false" ht="13.5" hidden="false" customHeight="true" outlineLevel="0" collapsed="false">
      <c r="B56" s="32"/>
      <c r="C56" s="32"/>
      <c r="D56" s="32"/>
      <c r="E56" s="32"/>
      <c r="F56" s="55" t="s">
        <v>31</v>
      </c>
      <c r="G56" s="29" t="s">
        <v>32</v>
      </c>
      <c r="H56" s="29" t="s">
        <v>33</v>
      </c>
      <c r="I56" s="55" t="s">
        <v>78</v>
      </c>
      <c r="J56" s="49" t="s">
        <v>35</v>
      </c>
      <c r="K56" s="55" t="s">
        <v>79</v>
      </c>
    </row>
    <row r="57" customFormat="false" ht="13.5" hidden="false" customHeight="true" outlineLevel="0" collapsed="false">
      <c r="B57" s="32"/>
      <c r="C57" s="32" t="s">
        <v>80</v>
      </c>
      <c r="D57" s="32"/>
      <c r="E57" s="32"/>
      <c r="F57" s="32" t="s">
        <v>54</v>
      </c>
      <c r="G57" s="46" t="n">
        <v>1</v>
      </c>
      <c r="H57" s="48" t="n">
        <f aca="false">Fixed_Cost!H35</f>
        <v>173.8293689</v>
      </c>
      <c r="I57" s="48" t="n">
        <f aca="false">G57*H57</f>
        <v>173.8293689</v>
      </c>
      <c r="J57" s="49" t="n">
        <f aca="false">G$15*I57</f>
        <v>173.8293689</v>
      </c>
      <c r="K57" s="32" t="s">
        <v>40</v>
      </c>
    </row>
    <row r="58" customFormat="false" ht="13.5" hidden="false" customHeight="true" outlineLevel="0" collapsed="false">
      <c r="B58" s="32"/>
      <c r="C58" s="32" t="s">
        <v>81</v>
      </c>
      <c r="D58" s="32"/>
      <c r="E58" s="32"/>
      <c r="F58" s="32" t="s">
        <v>54</v>
      </c>
      <c r="G58" s="46" t="n">
        <v>1</v>
      </c>
      <c r="H58" s="48" t="n">
        <f aca="false">Irrigation!H29</f>
        <v>160.967</v>
      </c>
      <c r="I58" s="48" t="n">
        <f aca="false">G58*H58</f>
        <v>160.967</v>
      </c>
      <c r="J58" s="49" t="n">
        <f aca="false">G$15*I58</f>
        <v>160.967</v>
      </c>
      <c r="K58" s="32" t="s">
        <v>40</v>
      </c>
    </row>
    <row r="59" customFormat="false" ht="13.5" hidden="false" customHeight="true" outlineLevel="0" collapsed="false">
      <c r="B59" s="32"/>
      <c r="C59" s="32" t="s">
        <v>82</v>
      </c>
      <c r="D59" s="32"/>
      <c r="E59" s="32"/>
      <c r="F59" s="32" t="s">
        <v>54</v>
      </c>
      <c r="G59" s="46" t="n">
        <v>1</v>
      </c>
      <c r="H59" s="48" t="n">
        <v>0</v>
      </c>
      <c r="I59" s="48" t="n">
        <f aca="false">G59*H59</f>
        <v>0</v>
      </c>
      <c r="J59" s="49" t="n">
        <f aca="false">G$15*I59</f>
        <v>0</v>
      </c>
      <c r="K59" s="32" t="s">
        <v>40</v>
      </c>
      <c r="N59" s="50"/>
      <c r="O59" s="50"/>
      <c r="P59" s="50"/>
      <c r="Q59" s="50"/>
    </row>
    <row r="60" customFormat="false" ht="13.5" hidden="false" customHeight="true" outlineLevel="0" collapsed="false">
      <c r="B60" s="32"/>
      <c r="C60" s="32" t="s">
        <v>83</v>
      </c>
      <c r="D60" s="32"/>
      <c r="E60" s="32"/>
      <c r="F60" s="32" t="s">
        <v>67</v>
      </c>
      <c r="G60" s="46" t="n">
        <f aca="false">I44</f>
        <v>8001.314295</v>
      </c>
      <c r="H60" s="48" t="n">
        <f aca="false">0.15</f>
        <v>0.15</v>
      </c>
      <c r="I60" s="48" t="n">
        <f aca="false">G60*H60</f>
        <v>1200.19714425</v>
      </c>
      <c r="J60" s="49" t="n">
        <f aca="false">G$15*I60</f>
        <v>1200.19714425</v>
      </c>
      <c r="K60" s="32" t="s">
        <v>40</v>
      </c>
    </row>
    <row r="61" customFormat="false" ht="13.5" hidden="false" customHeight="true" outlineLevel="0" collapsed="false">
      <c r="B61" s="55" t="s">
        <v>84</v>
      </c>
      <c r="C61" s="32"/>
      <c r="D61" s="32"/>
      <c r="E61" s="32"/>
      <c r="F61" s="32"/>
      <c r="G61" s="46"/>
      <c r="H61" s="48"/>
      <c r="I61" s="57" t="n">
        <f aca="false">SUM(I56:I60)</f>
        <v>1534.99351315</v>
      </c>
      <c r="J61" s="49" t="n">
        <f aca="false">G$15*I61</f>
        <v>1534.99351315</v>
      </c>
      <c r="K61" s="32" t="s">
        <v>40</v>
      </c>
    </row>
    <row r="62" customFormat="false" ht="13.5" hidden="false" customHeight="true" outlineLevel="0" collapsed="false">
      <c r="B62" s="55"/>
      <c r="C62" s="32"/>
      <c r="D62" s="32"/>
      <c r="E62" s="32"/>
      <c r="F62" s="32"/>
      <c r="G62" s="46"/>
      <c r="H62" s="48"/>
      <c r="I62" s="48" t="s">
        <v>0</v>
      </c>
      <c r="J62" s="49"/>
      <c r="K62" s="32"/>
    </row>
    <row r="63" customFormat="false" ht="13.5" hidden="false" customHeight="true" outlineLevel="0" collapsed="false">
      <c r="B63" s="55" t="s">
        <v>85</v>
      </c>
      <c r="C63" s="32"/>
      <c r="D63" s="32"/>
      <c r="E63" s="32"/>
      <c r="F63" s="32"/>
      <c r="G63" s="46"/>
      <c r="H63" s="48"/>
      <c r="I63" s="57" t="n">
        <f aca="false">I44+I51+I61</f>
        <v>20751.05780815</v>
      </c>
      <c r="J63" s="57" t="n">
        <f aca="false">G$15*I63</f>
        <v>20751.05780815</v>
      </c>
      <c r="K63" s="61"/>
    </row>
    <row r="64" customFormat="false" ht="15.75" hidden="false" customHeight="true" outlineLevel="0" collapsed="false">
      <c r="B64" s="32"/>
      <c r="C64" s="32"/>
      <c r="D64" s="32"/>
      <c r="E64" s="32"/>
      <c r="F64" s="32"/>
      <c r="G64" s="32"/>
      <c r="H64" s="32"/>
      <c r="I64" s="32"/>
      <c r="J64" s="49"/>
      <c r="K64" s="32"/>
    </row>
    <row r="65" customFormat="false" ht="15.75" hidden="false" customHeight="true" outlineLevel="0" collapsed="false">
      <c r="B65" s="32"/>
      <c r="C65" s="32"/>
      <c r="D65" s="32"/>
      <c r="E65" s="32"/>
      <c r="F65" s="32"/>
      <c r="G65" s="32"/>
      <c r="H65" s="32"/>
      <c r="I65" s="32"/>
      <c r="J65" s="49"/>
      <c r="K65" s="32"/>
    </row>
    <row r="66" customFormat="false" ht="15.75" hidden="false" customHeight="true" outlineLevel="0" collapsed="false">
      <c r="B66" s="32"/>
      <c r="C66" s="32"/>
      <c r="D66" s="32"/>
      <c r="E66" s="32"/>
      <c r="F66" s="32"/>
      <c r="G66" s="32"/>
      <c r="H66" s="32"/>
      <c r="I66" s="32"/>
      <c r="J66" s="49"/>
      <c r="K66" s="32"/>
    </row>
    <row r="67" customFormat="false" ht="15.75" hidden="false" customHeight="true" outlineLevel="0" collapsed="false">
      <c r="B67" s="24" t="s">
        <v>86</v>
      </c>
      <c r="C67" s="24"/>
      <c r="D67" s="24"/>
      <c r="E67" s="24"/>
      <c r="F67" s="24"/>
      <c r="G67" s="24"/>
      <c r="H67" s="24"/>
      <c r="I67" s="24"/>
      <c r="J67" s="49"/>
      <c r="K67" s="32"/>
    </row>
    <row r="68" customFormat="false" ht="15.75" hidden="false" customHeight="true" outlineLevel="0" collapsed="false">
      <c r="B68" s="32" t="s">
        <v>87</v>
      </c>
      <c r="C68" s="32"/>
      <c r="D68" s="32"/>
      <c r="E68" s="32"/>
      <c r="F68" s="32"/>
      <c r="G68" s="32"/>
      <c r="H68" s="32"/>
      <c r="I68" s="62" t="n">
        <f aca="false">I44/O125</f>
        <v>5.33420953</v>
      </c>
      <c r="J68" s="49"/>
      <c r="K68" s="32"/>
    </row>
    <row r="69" customFormat="false" ht="15.75" hidden="false" customHeight="true" outlineLevel="0" collapsed="false">
      <c r="B69" s="32" t="s">
        <v>88</v>
      </c>
      <c r="C69" s="32"/>
      <c r="D69" s="32"/>
      <c r="E69" s="32"/>
      <c r="F69" s="32"/>
      <c r="G69" s="32"/>
      <c r="H69" s="32"/>
      <c r="I69" s="62" t="n">
        <f aca="false">I51/O125</f>
        <v>7.4765</v>
      </c>
      <c r="J69" s="49"/>
      <c r="K69" s="32"/>
    </row>
    <row r="70" customFormat="false" ht="15.75" hidden="false" customHeight="true" outlineLevel="0" collapsed="false">
      <c r="B70" s="32" t="s">
        <v>89</v>
      </c>
      <c r="C70" s="32"/>
      <c r="D70" s="32"/>
      <c r="E70" s="32"/>
      <c r="F70" s="32"/>
      <c r="G70" s="32"/>
      <c r="H70" s="32"/>
      <c r="I70" s="62" t="n">
        <f aca="false">I61/O125</f>
        <v>1.02332900876667</v>
      </c>
      <c r="J70" s="49"/>
      <c r="K70" s="32"/>
    </row>
    <row r="71" customFormat="false" ht="15.75" hidden="false" customHeight="true" outlineLevel="0" collapsed="false">
      <c r="B71" s="32" t="s">
        <v>90</v>
      </c>
      <c r="C71" s="32"/>
      <c r="D71" s="32"/>
      <c r="E71" s="32"/>
      <c r="F71" s="32"/>
      <c r="G71" s="32"/>
      <c r="H71" s="32"/>
      <c r="I71" s="62" t="n">
        <f aca="false">I63/O125</f>
        <v>13.8340385387667</v>
      </c>
      <c r="J71" s="49"/>
      <c r="K71" s="32"/>
    </row>
    <row r="72" customFormat="false" ht="15.75" hidden="false" customHeight="true" outlineLevel="0" collapsed="false">
      <c r="B72" s="32" t="s">
        <v>91</v>
      </c>
      <c r="C72" s="32"/>
      <c r="D72" s="32"/>
      <c r="E72" s="32"/>
      <c r="F72" s="32"/>
      <c r="G72" s="32"/>
      <c r="H72" s="32"/>
      <c r="I72" s="63" t="n">
        <f aca="false">UNITCOST/MEDP</f>
        <v>1383.40385387667</v>
      </c>
      <c r="J72" s="49"/>
      <c r="K72" s="32"/>
    </row>
    <row r="73" customFormat="false" ht="15.75" hidden="false" customHeight="true" outlineLevel="0" collapsed="false">
      <c r="B73" s="64" t="s">
        <v>92</v>
      </c>
      <c r="C73" s="32"/>
      <c r="D73" s="32"/>
      <c r="E73" s="32"/>
      <c r="F73" s="32"/>
      <c r="G73" s="32"/>
      <c r="H73" s="32"/>
      <c r="I73" s="32"/>
      <c r="J73" s="49"/>
      <c r="K73" s="32" t="s">
        <v>0</v>
      </c>
    </row>
    <row r="74" customFormat="false" ht="15.75" hidden="false" customHeight="true" outlineLevel="0" collapsed="false">
      <c r="B74" s="32"/>
      <c r="C74" s="32"/>
      <c r="D74" s="32"/>
      <c r="E74" s="32"/>
      <c r="F74" s="32"/>
      <c r="G74" s="32"/>
      <c r="H74" s="32"/>
      <c r="I74" s="32"/>
      <c r="J74" s="32"/>
      <c r="K74" s="32"/>
    </row>
    <row r="75" customFormat="false" ht="15.75" hidden="false" customHeight="true" outlineLevel="0" collapsed="false">
      <c r="B75" s="32"/>
      <c r="C75" s="32"/>
      <c r="D75" s="32"/>
      <c r="E75" s="32"/>
      <c r="F75" s="32"/>
      <c r="G75" s="32"/>
      <c r="H75" s="32"/>
      <c r="I75" s="32"/>
      <c r="J75" s="32"/>
      <c r="K75" s="32"/>
    </row>
    <row r="76" customFormat="false" ht="15.75" hidden="false" customHeight="true" outlineLevel="0" collapsed="false">
      <c r="B76" s="32"/>
      <c r="C76" s="29" t="s">
        <v>93</v>
      </c>
      <c r="D76" s="29"/>
      <c r="E76" s="29"/>
      <c r="F76" s="29"/>
      <c r="G76" s="29"/>
      <c r="H76" s="29"/>
      <c r="I76" s="29"/>
      <c r="J76" s="29"/>
      <c r="K76" s="32"/>
    </row>
    <row r="77" customFormat="false" ht="15.75" hidden="false" customHeight="true" outlineLevel="0" collapsed="false">
      <c r="B77" s="32"/>
      <c r="C77" s="32"/>
      <c r="D77" s="32"/>
      <c r="E77" s="32"/>
      <c r="F77" s="32"/>
      <c r="G77" s="32"/>
      <c r="H77" s="32"/>
      <c r="I77" s="32"/>
      <c r="J77" s="32"/>
      <c r="K77" s="32"/>
    </row>
    <row r="78" customFormat="false" ht="15.75" hidden="false" customHeight="true" outlineLevel="0" collapsed="false">
      <c r="B78" s="32"/>
      <c r="C78" s="29"/>
      <c r="D78" s="29" t="s">
        <v>94</v>
      </c>
      <c r="E78" s="29"/>
      <c r="F78" s="29" t="s">
        <v>95</v>
      </c>
      <c r="G78" s="29"/>
      <c r="H78" s="29" t="s">
        <v>94</v>
      </c>
      <c r="I78" s="29"/>
      <c r="J78" s="37" t="s">
        <v>96</v>
      </c>
      <c r="K78" s="32"/>
    </row>
    <row r="79" customFormat="false" ht="15.75" hidden="false" customHeight="true" outlineLevel="0" collapsed="false">
      <c r="B79" s="32"/>
      <c r="C79" s="29" t="s">
        <v>97</v>
      </c>
      <c r="D79" s="29" t="s">
        <v>98</v>
      </c>
      <c r="E79" s="29"/>
      <c r="F79" s="29" t="s">
        <v>99</v>
      </c>
      <c r="G79" s="29"/>
      <c r="H79" s="29" t="s">
        <v>100</v>
      </c>
      <c r="I79" s="29"/>
      <c r="J79" s="37" t="s">
        <v>101</v>
      </c>
      <c r="K79" s="32"/>
    </row>
    <row r="80" customFormat="false" ht="15.75" hidden="false" customHeight="true" outlineLevel="0" collapsed="false">
      <c r="B80" s="32"/>
      <c r="C80" s="41" t="n">
        <f aca="false">G15</f>
        <v>1</v>
      </c>
      <c r="D80" s="41" t="n">
        <f aca="false">MEDY</f>
        <v>1500</v>
      </c>
      <c r="E80" s="32"/>
      <c r="F80" s="41" t="n">
        <f aca="false">MEDY*0.95</f>
        <v>1425</v>
      </c>
      <c r="G80" s="32"/>
      <c r="H80" s="32" t="n">
        <f aca="false">MEDP</f>
        <v>15</v>
      </c>
      <c r="I80" s="32"/>
      <c r="J80" s="49" t="n">
        <f aca="false">F80*H80</f>
        <v>21375</v>
      </c>
      <c r="K80" s="32"/>
    </row>
    <row r="81" customFormat="false" ht="15.75" hidden="false" customHeight="true" outlineLevel="0" collapsed="false">
      <c r="B81" s="32"/>
      <c r="C81" s="32"/>
      <c r="D81" s="32"/>
      <c r="E81" s="32"/>
      <c r="F81" s="32"/>
      <c r="G81" s="32"/>
      <c r="H81" s="49"/>
      <c r="I81" s="32"/>
      <c r="J81" s="32"/>
      <c r="K81" s="32"/>
    </row>
    <row r="82" customFormat="false" ht="15.75" hidden="false" customHeight="true" outlineLevel="0" collapsed="false">
      <c r="A82" s="65"/>
      <c r="B82" s="66"/>
      <c r="C82" s="66"/>
      <c r="D82" s="66"/>
      <c r="E82" s="66"/>
      <c r="F82" s="66"/>
      <c r="G82" s="66"/>
      <c r="H82" s="66"/>
      <c r="I82" s="66"/>
      <c r="J82" s="66"/>
      <c r="K82" s="32"/>
    </row>
    <row r="83" customFormat="false" ht="15.75" hidden="false" customHeight="true" outlineLevel="0" collapsed="false">
      <c r="B83" s="32"/>
      <c r="C83" s="32"/>
      <c r="D83" s="32"/>
      <c r="E83" s="32"/>
      <c r="F83" s="32"/>
      <c r="G83" s="32"/>
      <c r="H83" s="32"/>
      <c r="I83" s="32"/>
      <c r="J83" s="32"/>
      <c r="K83" s="32"/>
    </row>
    <row r="84" customFormat="false" ht="15.75" hidden="false" customHeight="true" outlineLevel="0" collapsed="false">
      <c r="B84" s="29" t="s">
        <v>102</v>
      </c>
      <c r="C84" s="29"/>
      <c r="D84" s="29"/>
      <c r="E84" s="29"/>
      <c r="F84" s="29"/>
      <c r="G84" s="29"/>
      <c r="H84" s="29"/>
      <c r="I84" s="29"/>
      <c r="J84" s="29"/>
      <c r="K84" s="32"/>
    </row>
    <row r="85" customFormat="false" ht="15.75" hidden="false" customHeight="true" outlineLevel="0" collapsed="false">
      <c r="B85" s="32"/>
      <c r="C85" s="32"/>
      <c r="D85" s="32"/>
      <c r="E85" s="32"/>
      <c r="F85" s="32"/>
      <c r="G85" s="32"/>
      <c r="H85" s="32"/>
      <c r="I85" s="32"/>
      <c r="J85" s="32"/>
      <c r="K85" s="32"/>
    </row>
    <row r="86" customFormat="false" ht="15.75" hidden="false" customHeight="true" outlineLevel="0" collapsed="false">
      <c r="B86" s="67" t="s">
        <v>103</v>
      </c>
      <c r="C86" s="67"/>
      <c r="D86" s="67"/>
      <c r="E86" s="67"/>
      <c r="F86" s="67"/>
      <c r="G86" s="67"/>
      <c r="H86" s="67"/>
      <c r="I86" s="67"/>
      <c r="J86" s="67"/>
      <c r="K86" s="32"/>
    </row>
    <row r="87" customFormat="false" ht="15.75" hidden="false" customHeight="true" outlineLevel="0" collapsed="false">
      <c r="B87" s="67" t="s">
        <v>104</v>
      </c>
      <c r="C87" s="67"/>
      <c r="D87" s="67"/>
      <c r="E87" s="67"/>
      <c r="F87" s="67"/>
      <c r="G87" s="67"/>
      <c r="H87" s="67"/>
      <c r="I87" s="67"/>
      <c r="J87" s="67"/>
      <c r="K87" s="32"/>
    </row>
    <row r="88" customFormat="false" ht="15.75" hidden="false" customHeight="true" outlineLevel="0" collapsed="false">
      <c r="B88" s="67" t="s">
        <v>105</v>
      </c>
      <c r="C88" s="67"/>
      <c r="D88" s="67"/>
      <c r="E88" s="67"/>
      <c r="F88" s="67"/>
      <c r="G88" s="67"/>
      <c r="H88" s="67"/>
      <c r="I88" s="67"/>
      <c r="J88" s="67"/>
      <c r="K88" s="32"/>
    </row>
    <row r="89" customFormat="false" ht="15.75" hidden="false" customHeight="true" outlineLevel="0" collapsed="false">
      <c r="B89" s="32"/>
      <c r="C89" s="32"/>
      <c r="D89" s="32"/>
      <c r="E89" s="32"/>
      <c r="F89" s="32"/>
      <c r="G89" s="32"/>
      <c r="H89" s="32"/>
      <c r="I89" s="32"/>
      <c r="J89" s="32"/>
      <c r="K89" s="32"/>
    </row>
    <row r="90" customFormat="false" ht="15.75" hidden="false" customHeight="true" outlineLevel="0" collapsed="false">
      <c r="B90" s="32"/>
      <c r="C90" s="32"/>
      <c r="D90" s="32"/>
      <c r="E90" s="32"/>
      <c r="F90" s="32"/>
      <c r="G90" s="32"/>
      <c r="H90" s="32"/>
      <c r="I90" s="32"/>
      <c r="J90" s="32"/>
      <c r="K90" s="32"/>
    </row>
    <row r="91" customFormat="false" ht="15.75" hidden="false" customHeight="true" outlineLevel="0" collapsed="false">
      <c r="B91" s="32"/>
      <c r="C91" s="32"/>
      <c r="D91" s="32"/>
      <c r="E91" s="58" t="s">
        <v>106</v>
      </c>
      <c r="F91" s="32"/>
      <c r="G91" s="58" t="s">
        <v>107</v>
      </c>
      <c r="H91" s="32"/>
      <c r="I91" s="58" t="s">
        <v>108</v>
      </c>
      <c r="J91" s="32"/>
      <c r="K91" s="32"/>
    </row>
    <row r="92" customFormat="false" ht="15.75" hidden="false" customHeight="true" outlineLevel="0" collapsed="false">
      <c r="B92" s="32" t="s">
        <v>109</v>
      </c>
      <c r="C92" s="32"/>
      <c r="D92" s="68" t="n">
        <f aca="false">Q144+1.5*O141</f>
        <v>5524.67450759436</v>
      </c>
      <c r="E92" s="68" t="n">
        <f aca="false">(Q144+O141)</f>
        <v>4266.09706901291</v>
      </c>
      <c r="F92" s="68" t="n">
        <f aca="false">Q144+0.5*O141</f>
        <v>3007.51963043145</v>
      </c>
      <c r="G92" s="68" t="n">
        <f aca="false">Q144</f>
        <v>1748.94219185</v>
      </c>
      <c r="H92" s="68" t="n">
        <f aca="false">Q144-0.5*Q141</f>
        <v>490.364753268549</v>
      </c>
      <c r="I92" s="68" t="n">
        <f aca="false">Q144-Q141</f>
        <v>-768.212685312904</v>
      </c>
      <c r="J92" s="69" t="n">
        <f aca="false">Q144-1.5*Q141</f>
        <v>-2026.79012389436</v>
      </c>
      <c r="K92" s="32"/>
    </row>
    <row r="93" customFormat="false" ht="15.75" hidden="false" customHeight="true" outlineLevel="0" collapsed="false">
      <c r="B93" s="32" t="s">
        <v>110</v>
      </c>
      <c r="C93" s="32"/>
      <c r="D93" s="70" t="n">
        <f aca="false">IF(P147&lt;1,IF(O147,T148,1-T148),IF(O147,X148,1-X148))</f>
        <v>0.0668072793758487</v>
      </c>
      <c r="E93" s="70" t="n">
        <f aca="false">IF(Z148&lt;1,IF(Y148,AD148,1-AD148),IF(Y148,AH148,1-AH148))</f>
        <v>0.158655313161131</v>
      </c>
      <c r="F93" s="70" t="n">
        <f aca="false">IF(AV148&lt;1,IF(AU148,AZ148,1-AZ148),IF(AU148,BD148,1-BD148))</f>
        <v>0.308537558617928</v>
      </c>
      <c r="G93" s="70" t="n">
        <f aca="false">IF(P148&lt;1,IF(O148,T149,1-T149),IF(O148,X149,1-X149))</f>
        <v>0.500000000225384</v>
      </c>
      <c r="H93" s="71" t="n">
        <f aca="false">IF(Z149&lt;1,IF(Y149,AD149,1-AD149),IF(Y149,AH149,1-AH149))</f>
        <v>0.691462441382072</v>
      </c>
      <c r="I93" s="71" t="n">
        <f aca="false">IF(AV150&lt;1,IF(AU150,AZ150,1-AZ150),IF(AU150,BD150,1-BD150))</f>
        <v>0.841344686838869</v>
      </c>
      <c r="J93" s="71" t="n">
        <f aca="false">IF(P149&lt;1,IF(O149,T150,1-T150),IF(O149,X150,1-X150))</f>
        <v>0.933192720624152</v>
      </c>
      <c r="K93" s="32"/>
    </row>
    <row r="94" customFormat="false" ht="15.75" hidden="false" customHeight="true" outlineLevel="0" collapsed="false">
      <c r="B94" s="32" t="s">
        <v>110</v>
      </c>
      <c r="C94" s="32"/>
      <c r="D94" s="71" t="n">
        <f aca="false">IF(P147&lt;1,IF(O147,1-T148,T148),IF(O147,1-X148,X148))</f>
        <v>0.933192720624151</v>
      </c>
      <c r="E94" s="71" t="n">
        <f aca="false">IF(Z148&lt;1,IF(Y148,1-AD148,AD148),IF(Y148,1-AH148,AH148))</f>
        <v>0.841344686838869</v>
      </c>
      <c r="F94" s="71" t="n">
        <f aca="false">IF(AV148&lt;1,IF(AU148,1-AZ148,AZ148),IF(AU148,1-BD148,BD148))</f>
        <v>0.691462441382072</v>
      </c>
      <c r="G94" s="70" t="n">
        <f aca="false">IF(P148&lt;1,IF(O148,1-T149,T149),IF(O148,1-X149,X149))</f>
        <v>0.499999999774616</v>
      </c>
      <c r="H94" s="70" t="n">
        <f aca="false">IF(Z149&lt;1,IF(Y149,1-AD149,AD149),IF(Y149,1-AH149,AH149))</f>
        <v>0.308537558617928</v>
      </c>
      <c r="I94" s="70" t="n">
        <f aca="false">IF(AV150&lt;1,IF(AU150,1-AZ150,AZ150),IF(AU150,1-BD150,BD150))</f>
        <v>0.158655313161131</v>
      </c>
      <c r="J94" s="70" t="n">
        <f aca="false">IF(P149&lt;1,IF(O149,1-T150,T150),IF(O149,1-X150,X150))</f>
        <v>0.0668072793758485</v>
      </c>
      <c r="K94" s="32"/>
    </row>
    <row r="95" customFormat="false" ht="15.75" hidden="false" customHeight="true" outlineLevel="0" collapsed="false">
      <c r="B95" s="32"/>
      <c r="C95" s="32"/>
      <c r="D95" s="32"/>
      <c r="E95" s="32"/>
      <c r="F95" s="32"/>
      <c r="G95" s="32"/>
      <c r="H95" s="32"/>
      <c r="I95" s="32"/>
      <c r="J95" s="32"/>
      <c r="K95" s="32" t="s">
        <v>0</v>
      </c>
    </row>
    <row r="96" customFormat="false" ht="15.75" hidden="false" customHeight="true" outlineLevel="0" collapsed="false">
      <c r="B96" s="55" t="s">
        <v>111</v>
      </c>
      <c r="C96" s="32"/>
      <c r="D96" s="32"/>
      <c r="E96" s="72" t="n">
        <f aca="false">IF(Z150&lt;1,IF(Y150,AD150,1-AD150),IF(Y150,AH150,1-AH150))</f>
        <v>0.756412571146922</v>
      </c>
      <c r="F96" s="55" t="s">
        <v>112</v>
      </c>
      <c r="G96" s="32"/>
      <c r="H96" s="32"/>
      <c r="I96" s="32"/>
      <c r="J96" s="49" t="n">
        <f aca="false">G15*(F18*F19-I63)</f>
        <v>1748.94219185</v>
      </c>
      <c r="K96" s="32"/>
    </row>
    <row r="97" customFormat="false" ht="15.75" hidden="false" customHeight="true" outlineLevel="0" collapsed="false">
      <c r="B97" s="32"/>
      <c r="C97" s="32"/>
      <c r="D97" s="32"/>
      <c r="E97" s="32"/>
      <c r="F97" s="32"/>
      <c r="G97" s="32"/>
      <c r="H97" s="32"/>
      <c r="I97" s="32"/>
      <c r="J97" s="32"/>
      <c r="K97" s="32"/>
    </row>
    <row r="98" customFormat="false" ht="15.75" hidden="false" customHeight="true" outlineLevel="0" collapsed="false">
      <c r="C98" s="52"/>
      <c r="D98" s="73"/>
      <c r="E98" s="73"/>
      <c r="F98" s="73"/>
      <c r="G98" s="73"/>
      <c r="H98" s="73"/>
      <c r="I98" s="74"/>
      <c r="J98" s="74"/>
      <c r="K98" s="73"/>
      <c r="L98" s="45"/>
    </row>
    <row r="99" customFormat="false" ht="15.75" hidden="false" customHeight="true" outlineLevel="0" collapsed="false">
      <c r="D99" s="75"/>
      <c r="E99" s="75"/>
      <c r="F99" s="75"/>
      <c r="G99" s="75"/>
      <c r="H99" s="75"/>
      <c r="I99" s="75"/>
      <c r="J99" s="76"/>
      <c r="K99" s="75"/>
      <c r="L99" s="77"/>
    </row>
    <row r="100" customFormat="false" ht="15.75" hidden="false" customHeight="true" outlineLevel="0" collapsed="false">
      <c r="D100" s="75"/>
      <c r="E100" s="75"/>
      <c r="F100" s="75"/>
      <c r="G100" s="75"/>
      <c r="H100" s="75"/>
      <c r="I100" s="75"/>
      <c r="J100" s="75"/>
      <c r="K100" s="75"/>
      <c r="L100" s="77"/>
    </row>
    <row r="101" customFormat="false" ht="15.75" hidden="false" customHeight="true" outlineLevel="0" collapsed="false">
      <c r="C101" s="78"/>
      <c r="D101" s="78"/>
      <c r="E101" s="78"/>
      <c r="F101" s="78"/>
      <c r="G101" s="78"/>
      <c r="H101" s="78"/>
      <c r="I101" s="78"/>
      <c r="J101" s="78"/>
      <c r="K101" s="78"/>
    </row>
    <row r="102" customFormat="false" ht="15.75" hidden="false" customHeight="true" outlineLevel="0" collapsed="false">
      <c r="L102" s="32"/>
      <c r="M102" s="32"/>
      <c r="N102" s="32"/>
      <c r="O102" s="32"/>
      <c r="P102" s="32"/>
    </row>
    <row r="103" customFormat="false" ht="12.75" hidden="false" customHeight="false" outlineLevel="0" collapsed="false">
      <c r="A103" s="50"/>
    </row>
    <row r="104" customFormat="false" ht="12.75" hidden="false" customHeight="false" outlineLevel="0" collapsed="false">
      <c r="A104" s="50"/>
    </row>
    <row r="105" customFormat="false" ht="12.75" hidden="false" customHeight="false" outlineLevel="0" collapsed="false">
      <c r="A105" s="50"/>
    </row>
    <row r="106" customFormat="false" ht="12.75" hidden="false" customHeight="false" outlineLevel="0" collapsed="false">
      <c r="A106" s="50"/>
    </row>
    <row r="107" customFormat="false" ht="12.75" hidden="false" customHeight="false" outlineLevel="0" collapsed="false">
      <c r="A107" s="50"/>
    </row>
    <row r="110" customFormat="false" ht="12.75" hidden="false" customHeight="false" outlineLevel="0" collapsed="false">
      <c r="N110" s="12" t="s">
        <v>113</v>
      </c>
      <c r="O110" s="12" t="s">
        <v>113</v>
      </c>
    </row>
    <row r="111" customFormat="false" ht="12.75" hidden="false" customHeight="false" outlineLevel="0" collapsed="false">
      <c r="N111" s="12" t="s">
        <v>113</v>
      </c>
      <c r="O111" s="12" t="s">
        <v>114</v>
      </c>
      <c r="S111" s="12" t="s">
        <v>113</v>
      </c>
    </row>
    <row r="112" customFormat="false" ht="12.75" hidden="false" customHeight="false" outlineLevel="0" collapsed="false">
      <c r="N112" s="12" t="s">
        <v>113</v>
      </c>
      <c r="O112" s="12" t="s">
        <v>115</v>
      </c>
      <c r="S112" s="12" t="s">
        <v>113</v>
      </c>
    </row>
    <row r="113" customFormat="false" ht="12.75" hidden="false" customHeight="false" outlineLevel="0" collapsed="false">
      <c r="N113" s="12" t="s">
        <v>113</v>
      </c>
      <c r="O113" s="12" t="n">
        <f aca="false">G15</f>
        <v>1</v>
      </c>
      <c r="P113" s="12" t="s">
        <v>116</v>
      </c>
      <c r="S113" s="12" t="s">
        <v>113</v>
      </c>
    </row>
    <row r="114" customFormat="false" ht="12.75" hidden="false" customHeight="false" outlineLevel="0" collapsed="false">
      <c r="N114" s="12" t="s">
        <v>113</v>
      </c>
      <c r="O114" s="12" t="n">
        <f aca="false">D18</f>
        <v>1800</v>
      </c>
      <c r="P114" s="12" t="s">
        <v>117</v>
      </c>
      <c r="Q114" s="12" t="n">
        <f aca="false">D19</f>
        <v>18</v>
      </c>
      <c r="R114" s="12" t="s">
        <v>118</v>
      </c>
      <c r="S114" s="12" t="s">
        <v>113</v>
      </c>
    </row>
    <row r="115" customFormat="false" ht="12.75" hidden="false" customHeight="false" outlineLevel="0" collapsed="false">
      <c r="N115" s="12" t="s">
        <v>113</v>
      </c>
      <c r="O115" s="12" t="n">
        <f aca="false">E18</f>
        <v>1650</v>
      </c>
      <c r="P115" s="12" t="s">
        <v>119</v>
      </c>
      <c r="Q115" s="12" t="n">
        <f aca="false">E19</f>
        <v>16.5</v>
      </c>
      <c r="R115" s="12" t="s">
        <v>120</v>
      </c>
      <c r="S115" s="12" t="s">
        <v>113</v>
      </c>
    </row>
    <row r="116" customFormat="false" ht="12.75" hidden="false" customHeight="false" outlineLevel="0" collapsed="false">
      <c r="N116" s="12" t="s">
        <v>113</v>
      </c>
      <c r="O116" s="12" t="n">
        <f aca="false">F18</f>
        <v>1500</v>
      </c>
      <c r="P116" s="12" t="s">
        <v>121</v>
      </c>
      <c r="Q116" s="12" t="n">
        <f aca="false">F19</f>
        <v>15</v>
      </c>
      <c r="R116" s="12" t="s">
        <v>122</v>
      </c>
      <c r="S116" s="12" t="s">
        <v>113</v>
      </c>
    </row>
    <row r="117" customFormat="false" ht="12.75" hidden="false" customHeight="false" outlineLevel="0" collapsed="false">
      <c r="N117" s="12" t="s">
        <v>113</v>
      </c>
      <c r="O117" s="12" t="n">
        <f aca="false">G18</f>
        <v>1350</v>
      </c>
      <c r="P117" s="12" t="s">
        <v>123</v>
      </c>
      <c r="Q117" s="12" t="n">
        <f aca="false">G19</f>
        <v>13.5</v>
      </c>
      <c r="R117" s="12" t="s">
        <v>124</v>
      </c>
      <c r="S117" s="12" t="s">
        <v>113</v>
      </c>
    </row>
    <row r="118" customFormat="false" ht="12.75" hidden="false" customHeight="false" outlineLevel="0" collapsed="false">
      <c r="N118" s="12" t="s">
        <v>113</v>
      </c>
      <c r="O118" s="12" t="n">
        <f aca="false">H18</f>
        <v>1200</v>
      </c>
      <c r="P118" s="12" t="s">
        <v>125</v>
      </c>
      <c r="Q118" s="12" t="n">
        <f aca="false">H19</f>
        <v>12</v>
      </c>
      <c r="R118" s="12" t="s">
        <v>126</v>
      </c>
      <c r="S118" s="12" t="s">
        <v>113</v>
      </c>
    </row>
    <row r="119" customFormat="false" ht="12.75" hidden="false" customHeight="false" outlineLevel="0" collapsed="false">
      <c r="N119" s="12" t="s">
        <v>113</v>
      </c>
      <c r="O119" s="12" t="n">
        <f aca="false">I69</f>
        <v>7.4765</v>
      </c>
      <c r="P119" s="12" t="s">
        <v>127</v>
      </c>
      <c r="S119" s="12" t="s">
        <v>113</v>
      </c>
    </row>
    <row r="120" customFormat="false" ht="12.75" hidden="false" customHeight="false" outlineLevel="0" collapsed="false">
      <c r="N120" s="12" t="s">
        <v>113</v>
      </c>
      <c r="O120" s="12" t="n">
        <f aca="false">I44+I61</f>
        <v>9536.30780815</v>
      </c>
      <c r="P120" s="12" t="s">
        <v>128</v>
      </c>
      <c r="S120" s="12" t="s">
        <v>113</v>
      </c>
    </row>
    <row r="121" customFormat="false" ht="12.75" hidden="false" customHeight="false" outlineLevel="0" collapsed="false">
      <c r="N121" s="12" t="s">
        <v>113</v>
      </c>
      <c r="O121" s="12" t="s">
        <v>113</v>
      </c>
      <c r="S121" s="12" t="s">
        <v>113</v>
      </c>
    </row>
    <row r="122" customFormat="false" ht="12.75" hidden="false" customHeight="false" outlineLevel="0" collapsed="false">
      <c r="N122" s="12" t="s">
        <v>129</v>
      </c>
      <c r="O122" s="12" t="s">
        <v>115</v>
      </c>
      <c r="S122" s="12" t="s">
        <v>113</v>
      </c>
    </row>
    <row r="123" customFormat="false" ht="12.75" hidden="false" customHeight="false" outlineLevel="0" collapsed="false">
      <c r="N123" s="12" t="s">
        <v>129</v>
      </c>
      <c r="P123" s="12" t="s">
        <v>130</v>
      </c>
      <c r="S123" s="12" t="s">
        <v>129</v>
      </c>
    </row>
    <row r="124" customFormat="false" ht="12.75" hidden="false" customHeight="false" outlineLevel="0" collapsed="false">
      <c r="N124" s="12" t="s">
        <v>129</v>
      </c>
      <c r="O124" s="12" t="s">
        <v>115</v>
      </c>
      <c r="S124" s="12" t="s">
        <v>129</v>
      </c>
    </row>
    <row r="125" customFormat="false" ht="12.75" hidden="false" customHeight="false" outlineLevel="0" collapsed="false">
      <c r="N125" s="12" t="s">
        <v>129</v>
      </c>
      <c r="O125" s="12" t="n">
        <f aca="false">0.04*O114+0.25*O115+0.42*O116+0.25*O117+0.04*O118</f>
        <v>1500</v>
      </c>
      <c r="P125" s="12" t="s">
        <v>131</v>
      </c>
      <c r="Q125" s="12" t="n">
        <f aca="false">0.04*Q114+0.25*Q115+0.42*Q116+0.25*Q117+0.04*Q118</f>
        <v>15</v>
      </c>
      <c r="R125" s="12" t="s">
        <v>132</v>
      </c>
      <c r="S125" s="12" t="s">
        <v>129</v>
      </c>
    </row>
    <row r="126" customFormat="false" ht="12.75" hidden="false" customHeight="false" outlineLevel="0" collapsed="false">
      <c r="N126" s="12" t="s">
        <v>129</v>
      </c>
      <c r="O126" s="12" t="n">
        <f aca="false">0.25*(O114-O125)+0.5*(O115-O125)</f>
        <v>150</v>
      </c>
      <c r="P126" s="12" t="s">
        <v>133</v>
      </c>
      <c r="Q126" s="12" t="n">
        <f aca="false">0.25*(Q114-Q125)+0.5*(Q115-Q125)</f>
        <v>1.5</v>
      </c>
      <c r="R126" s="12" t="s">
        <v>134</v>
      </c>
      <c r="S126" s="12" t="s">
        <v>129</v>
      </c>
    </row>
    <row r="127" customFormat="false" ht="12.75" hidden="false" customHeight="false" outlineLevel="0" collapsed="false">
      <c r="N127" s="12" t="s">
        <v>129</v>
      </c>
      <c r="O127" s="12" t="n">
        <f aca="false">0.25*(O125-O118)+0.5*(O125-O117)</f>
        <v>150</v>
      </c>
      <c r="P127" s="12" t="s">
        <v>135</v>
      </c>
      <c r="Q127" s="12" t="n">
        <f aca="false">0.25*(Q125-Q118)+0.5*(Q125-Q117)</f>
        <v>1.5</v>
      </c>
      <c r="R127" s="12" t="s">
        <v>136</v>
      </c>
      <c r="S127" s="12" t="s">
        <v>129</v>
      </c>
    </row>
    <row r="128" customFormat="false" ht="12.75" hidden="false" customHeight="false" outlineLevel="0" collapsed="false">
      <c r="N128" s="12" t="s">
        <v>129</v>
      </c>
      <c r="O128" s="12" t="n">
        <f aca="false">O126^2</f>
        <v>22500</v>
      </c>
      <c r="P128" s="12" t="s">
        <v>137</v>
      </c>
      <c r="Q128" s="12" t="n">
        <f aca="false">Q126^2</f>
        <v>2.25</v>
      </c>
      <c r="R128" s="12" t="s">
        <v>138</v>
      </c>
      <c r="S128" s="12" t="s">
        <v>129</v>
      </c>
    </row>
    <row r="129" customFormat="false" ht="12.75" hidden="false" customHeight="false" outlineLevel="0" collapsed="false">
      <c r="N129" s="12" t="s">
        <v>129</v>
      </c>
      <c r="O129" s="12" t="n">
        <f aca="false">O127^2</f>
        <v>22500</v>
      </c>
      <c r="P129" s="12" t="s">
        <v>139</v>
      </c>
      <c r="Q129" s="12" t="n">
        <f aca="false">Q127^2</f>
        <v>2.25</v>
      </c>
      <c r="R129" s="12" t="s">
        <v>140</v>
      </c>
      <c r="S129" s="12" t="s">
        <v>129</v>
      </c>
    </row>
    <row r="130" customFormat="false" ht="12.75" hidden="false" customHeight="false" outlineLevel="0" collapsed="false">
      <c r="N130" s="12" t="s">
        <v>129</v>
      </c>
      <c r="O130" s="12" t="s">
        <v>115</v>
      </c>
      <c r="S130" s="12" t="s">
        <v>129</v>
      </c>
    </row>
    <row r="131" customFormat="false" ht="12.75" hidden="false" customHeight="false" outlineLevel="0" collapsed="false">
      <c r="N131" s="12" t="s">
        <v>129</v>
      </c>
      <c r="O131" s="78" t="n">
        <f aca="false">(O125^2*Q128)+(Q125-O119)^2*O128</f>
        <v>6336068.675625</v>
      </c>
      <c r="P131" s="78" t="s">
        <v>141</v>
      </c>
      <c r="Q131" s="78" t="n">
        <f aca="false">(O125^2*Q129)+(Q125-O119)^2*O129</f>
        <v>6336068.675625</v>
      </c>
      <c r="R131" s="12" t="s">
        <v>142</v>
      </c>
      <c r="S131" s="12" t="s">
        <v>129</v>
      </c>
    </row>
    <row r="132" customFormat="false" ht="12.75" hidden="false" customHeight="false" outlineLevel="0" collapsed="false">
      <c r="N132" s="12" t="s">
        <v>129</v>
      </c>
      <c r="O132" s="78" t="n">
        <f aca="false">(O125^2*Q128)+(Q125-O119)^2*O129</f>
        <v>6336068.675625</v>
      </c>
      <c r="P132" s="78" t="s">
        <v>143</v>
      </c>
      <c r="Q132" s="78" t="n">
        <f aca="false">O125^2*Q129+(Q125-O119)^2*O128</f>
        <v>6336068.675625</v>
      </c>
      <c r="R132" s="12" t="s">
        <v>144</v>
      </c>
      <c r="S132" s="12" t="s">
        <v>129</v>
      </c>
    </row>
    <row r="133" customFormat="false" ht="12.75" hidden="false" customHeight="false" outlineLevel="0" collapsed="false">
      <c r="N133" s="12" t="s">
        <v>129</v>
      </c>
      <c r="O133" s="78" t="n">
        <f aca="false">SQRT(O131)</f>
        <v>2517.15487716291</v>
      </c>
      <c r="P133" s="78" t="s">
        <v>145</v>
      </c>
      <c r="Q133" s="78" t="n">
        <f aca="false">SQRT(Q131)</f>
        <v>2517.15487716291</v>
      </c>
      <c r="R133" s="12" t="s">
        <v>146</v>
      </c>
      <c r="S133" s="12" t="s">
        <v>129</v>
      </c>
    </row>
    <row r="134" customFormat="false" ht="12.75" hidden="false" customHeight="false" outlineLevel="0" collapsed="false">
      <c r="N134" s="12" t="s">
        <v>129</v>
      </c>
      <c r="O134" s="78" t="n">
        <f aca="false">SQRT(O132)</f>
        <v>2517.15487716291</v>
      </c>
      <c r="P134" s="78" t="s">
        <v>147</v>
      </c>
      <c r="Q134" s="78" t="n">
        <f aca="false">SQRT(Q132)</f>
        <v>2517.15487716291</v>
      </c>
      <c r="R134" s="12" t="s">
        <v>148</v>
      </c>
      <c r="S134" s="12" t="s">
        <v>129</v>
      </c>
    </row>
    <row r="135" customFormat="false" ht="12.75" hidden="false" customHeight="false" outlineLevel="0" collapsed="false">
      <c r="N135" s="12" t="s">
        <v>129</v>
      </c>
      <c r="O135" s="78" t="n">
        <f aca="false">0.66*O133+0.17*O134+0.17*Q134</f>
        <v>2517.15487716291</v>
      </c>
      <c r="P135" s="78" t="s">
        <v>149</v>
      </c>
      <c r="Q135" s="78" t="n">
        <f aca="false">0.66*Q133+0.17*O134+0.17*Q134</f>
        <v>2517.15487716291</v>
      </c>
      <c r="R135" s="12" t="s">
        <v>150</v>
      </c>
      <c r="S135" s="12" t="s">
        <v>129</v>
      </c>
    </row>
    <row r="136" customFormat="false" ht="12.75" hidden="false" customHeight="false" outlineLevel="0" collapsed="false">
      <c r="N136" s="12" t="s">
        <v>129</v>
      </c>
      <c r="O136" s="12" t="s">
        <v>115</v>
      </c>
      <c r="S136" s="12" t="s">
        <v>129</v>
      </c>
    </row>
    <row r="137" customFormat="false" ht="12.75" hidden="false" customHeight="false" outlineLevel="0" collapsed="false">
      <c r="N137" s="12" t="s">
        <v>129</v>
      </c>
      <c r="O137" s="12" t="s">
        <v>151</v>
      </c>
      <c r="S137" s="12" t="s">
        <v>129</v>
      </c>
    </row>
    <row r="138" customFormat="false" ht="12.75" hidden="false" customHeight="false" outlineLevel="0" collapsed="false">
      <c r="N138" s="12" t="s">
        <v>129</v>
      </c>
      <c r="O138" s="12" t="s">
        <v>115</v>
      </c>
      <c r="S138" s="12" t="s">
        <v>129</v>
      </c>
    </row>
    <row r="139" customFormat="false" ht="12.75" hidden="false" customHeight="false" outlineLevel="0" collapsed="false">
      <c r="N139" s="12" t="s">
        <v>152</v>
      </c>
      <c r="O139" s="12" t="n">
        <f aca="false">O133*O113</f>
        <v>2517.15487716291</v>
      </c>
      <c r="P139" s="12" t="s">
        <v>145</v>
      </c>
      <c r="Q139" s="12" t="n">
        <f aca="false">Q133*O113</f>
        <v>2517.15487716291</v>
      </c>
      <c r="R139" s="12" t="s">
        <v>146</v>
      </c>
      <c r="S139" s="12" t="s">
        <v>129</v>
      </c>
    </row>
    <row r="140" customFormat="false" ht="12.75" hidden="false" customHeight="false" outlineLevel="0" collapsed="false">
      <c r="H140" s="79" t="s">
        <v>153</v>
      </c>
      <c r="N140" s="12" t="s">
        <v>129</v>
      </c>
      <c r="O140" s="12" t="n">
        <f aca="false">O134*O113</f>
        <v>2517.15487716291</v>
      </c>
      <c r="P140" s="12" t="s">
        <v>147</v>
      </c>
      <c r="Q140" s="12" t="n">
        <f aca="false">Q134*O113</f>
        <v>2517.15487716291</v>
      </c>
      <c r="R140" s="12" t="s">
        <v>148</v>
      </c>
      <c r="S140" s="12" t="s">
        <v>129</v>
      </c>
      <c r="AS140" s="12" t="s">
        <v>154</v>
      </c>
    </row>
    <row r="141" customFormat="false" ht="12.75" hidden="false" customHeight="false" outlineLevel="0" collapsed="false">
      <c r="N141" s="12" t="s">
        <v>129</v>
      </c>
      <c r="O141" s="78" t="n">
        <f aca="false">O113*O135</f>
        <v>2517.15487716291</v>
      </c>
      <c r="P141" s="12" t="s">
        <v>149</v>
      </c>
      <c r="Q141" s="78" t="n">
        <f aca="false">O113*Q135</f>
        <v>2517.15487716291</v>
      </c>
      <c r="R141" s="12" t="s">
        <v>150</v>
      </c>
      <c r="S141" s="12" t="s">
        <v>129</v>
      </c>
    </row>
    <row r="142" customFormat="false" ht="12.75" hidden="false" customHeight="false" outlineLevel="0" collapsed="false">
      <c r="N142" s="12" t="s">
        <v>129</v>
      </c>
      <c r="O142" s="12" t="n">
        <f aca="false">Q116</f>
        <v>15</v>
      </c>
      <c r="P142" s="12" t="s">
        <v>155</v>
      </c>
      <c r="Q142" s="12" t="n">
        <f aca="false">O116</f>
        <v>1500</v>
      </c>
      <c r="R142" s="12" t="s">
        <v>156</v>
      </c>
      <c r="S142" s="12" t="s">
        <v>129</v>
      </c>
    </row>
    <row r="143" customFormat="false" ht="12.75" hidden="false" customHeight="false" outlineLevel="0" collapsed="false">
      <c r="N143" s="12" t="s">
        <v>129</v>
      </c>
      <c r="O143" s="78" t="n">
        <f aca="false">O113*O125*Q125</f>
        <v>22500</v>
      </c>
      <c r="P143" s="12" t="s">
        <v>157</v>
      </c>
      <c r="Q143" s="78" t="n">
        <f aca="false">(O120+O116*O119)*O113</f>
        <v>20751.05780815</v>
      </c>
      <c r="R143" s="12" t="s">
        <v>158</v>
      </c>
      <c r="S143" s="12" t="s">
        <v>129</v>
      </c>
    </row>
    <row r="144" customFormat="false" ht="12.75" hidden="false" customHeight="false" outlineLevel="0" collapsed="false">
      <c r="N144" s="12" t="s">
        <v>129</v>
      </c>
      <c r="O144" s="12" t="n">
        <f aca="false">O143+(0.33*(Q141-O141))</f>
        <v>22500</v>
      </c>
      <c r="P144" s="12" t="s">
        <v>159</v>
      </c>
      <c r="Q144" s="78" t="n">
        <f aca="false">O143-Q143</f>
        <v>1748.94219185</v>
      </c>
      <c r="R144" s="12" t="s">
        <v>160</v>
      </c>
      <c r="S144" s="12" t="s">
        <v>129</v>
      </c>
    </row>
    <row r="145" customFormat="false" ht="12.75" hidden="false" customHeight="false" outlineLevel="0" collapsed="false">
      <c r="N145" s="12" t="s">
        <v>129</v>
      </c>
      <c r="O145" s="78" t="n">
        <f aca="false">O144-Q143</f>
        <v>1748.94219185</v>
      </c>
      <c r="P145" s="12" t="s">
        <v>161</v>
      </c>
      <c r="Q145" s="12" t="n">
        <f aca="false">Q144-O145</f>
        <v>0</v>
      </c>
      <c r="R145" s="12" t="s">
        <v>162</v>
      </c>
      <c r="S145" s="12" t="s">
        <v>129</v>
      </c>
    </row>
    <row r="146" customFormat="false" ht="12.75" hidden="false" customHeight="false" outlineLevel="0" collapsed="false">
      <c r="N146" s="12" t="s">
        <v>129</v>
      </c>
      <c r="O146" s="12" t="s">
        <v>115</v>
      </c>
      <c r="S146" s="12" t="s">
        <v>129</v>
      </c>
    </row>
    <row r="147" customFormat="false" ht="12.75" hidden="false" customHeight="false" outlineLevel="0" collapsed="false">
      <c r="O147" s="12" t="n">
        <f aca="false">+D92&gt;=O145</f>
        <v>1</v>
      </c>
      <c r="P147" s="12" t="n">
        <f aca="false">ABS((D92-Q144)/IF(O147,O141,Q141))</f>
        <v>1.5</v>
      </c>
      <c r="Q147" s="12" t="n">
        <f aca="false">MIN(2.5,ABS((D92-(O145+Q145*ABS(D92-O145)/ABS(IF(O147,O141+Q145,Q141-Q145))*MIN(1,P147)))/(MIN(1.52,P147)/1.52*IF(O147,O139,Q139)+(1.52-MIN(1.52,P147))/3.04*O140+(1.52-MIN(1.52,P147))/3.04*Q140)))</f>
        <v>1.5</v>
      </c>
      <c r="R147" s="12" t="n">
        <f aca="false">1/(1+(0.2316419*Q147))</f>
        <v>0.742135488188042</v>
      </c>
      <c r="S147" s="12" t="s">
        <v>129</v>
      </c>
    </row>
    <row r="148" customFormat="false" ht="12.75" hidden="false" customHeight="false" outlineLevel="0" collapsed="false">
      <c r="O148" s="12" t="n">
        <f aca="false">+G92&gt;=O145</f>
        <v>1</v>
      </c>
      <c r="P148" s="12" t="n">
        <f aca="false">ABS((G92-Q144)/IF(O148,O141,Q141))</f>
        <v>0</v>
      </c>
      <c r="Q148" s="12" t="n">
        <f aca="false">MIN(2.5,ABS((G92-(O145+Q145*ABS(G92-O145)/ABS(IF(O148,O141+Q145,Q141-Q145))*MIN(1,P148)))/(MIN(1.52,P148)/1.52*IF(O148,O139,Q139)+(1.52-MIN(1.52,P148))/3.04*O140+(1.52-MIN(1.52,P148))/3.04*Q140)))</f>
        <v>0</v>
      </c>
      <c r="R148" s="12" t="n">
        <f aca="false">1/(1+(0.2316419*Q148))</f>
        <v>1</v>
      </c>
      <c r="S148" s="12" t="n">
        <f aca="false">0.398942281*((2.71828)^((-(Q147^2)/2)))</f>
        <v>0.129517693870664</v>
      </c>
      <c r="T148" s="12" t="n">
        <f aca="false">S148*(0.31938153*R147-0.356563782*R147^2+1.781477937*R147^3-1.821255978*R147^4+1.330274429*R147^5)</f>
        <v>0.0668072793758487</v>
      </c>
      <c r="U148" s="12" t="n">
        <f aca="false">MIN(2.5,ABS((D92-Q144)/(MIN(1.52,P147)/1.52*IF(O147,O139,Q139)+(1.52-MIN(1.52,P147))/3.04*O140+(1.52-MIN(1.52,P147))/3.04*Q140)))</f>
        <v>1.5</v>
      </c>
      <c r="V148" s="12" t="n">
        <f aca="false">1/(1+(0.2316419*U148))</f>
        <v>0.742135488188042</v>
      </c>
      <c r="W148" s="12" t="n">
        <f aca="false">0.398942281*((2.71828)^((-(U148^2)/2)))</f>
        <v>0.129517693870664</v>
      </c>
      <c r="X148" s="12" t="n">
        <f aca="false">W148*(0.31938153*V148-0.356563782*V148^2+1.781477937*V148^3-1.821255978*V148^4+1.330274429*V148^5)</f>
        <v>0.0668072793758487</v>
      </c>
      <c r="Y148" s="12" t="n">
        <f aca="false">+E92&gt;=O145</f>
        <v>1</v>
      </c>
      <c r="Z148" s="12" t="n">
        <f aca="false">ABS((E92-Q144)/IF(Y148,O141,Q141))</f>
        <v>1</v>
      </c>
      <c r="AA148" s="12" t="n">
        <f aca="false">MIN(2.5,ABS((E92-(O145+Q145*ABS(E92-O145)/ABS(IF(Y148,O141+Q145,Q141-Q145))*MIN(1,Z148)))/(MIN(1.52,Z148)/1.52*IF(Y148,O139,Q139)+(1.52-MIN(1.52,Z148))/3.04*O140+(1.52-MIN(1.52,Z148))/3.04*Q140)))</f>
        <v>1</v>
      </c>
      <c r="AB148" s="12" t="n">
        <f aca="false">1/(1+(0.2316419*AA148))</f>
        <v>0.81192431014242</v>
      </c>
      <c r="AC148" s="12" t="n">
        <f aca="false">0.398942281*((2.71828)^((-(AA148^2)/2)))</f>
        <v>0.241970806263339</v>
      </c>
      <c r="AD148" s="12" t="n">
        <f aca="false">AC148*(0.31938153*AB148-0.356563782*AB148^2+1.781477937*AB148^3-1.821255978*AB148^4+1.330274429*AB148^5)</f>
        <v>0.158655313161131</v>
      </c>
      <c r="AE148" s="12" t="n">
        <f aca="false">MIN(2.5,ABS((E92-Q144)/(MIN(1.52,Z148)/1.52*IF(Y148,O139,Q139)+(1.52-MIN(1.52,Z148))/3.04*O140+(1.52-MIN(1.52,Z148))/3.04*Q140)))</f>
        <v>1</v>
      </c>
      <c r="AF148" s="12" t="n">
        <f aca="false">1/(1+(0.2316419*AE148))</f>
        <v>0.81192431014242</v>
      </c>
      <c r="AG148" s="12" t="n">
        <f aca="false">0.398942281*((2.71828)^((-(AE148^2)/2)))</f>
        <v>0.241970806263339</v>
      </c>
      <c r="AH148" s="12" t="n">
        <f aca="false">AG148*(0.31938153*AF148-0.356563782*AF148^2+1.781477937*AF148^3-1.821255978*AF148^4+1.330274429*AF148^5)</f>
        <v>0.158655313161131</v>
      </c>
      <c r="AU148" s="12" t="n">
        <f aca="false">+F92&gt;=O145</f>
        <v>1</v>
      </c>
      <c r="AV148" s="12" t="n">
        <f aca="false">ABS((F92-Q144)/IF(AU148,O141,Q141))</f>
        <v>0.5</v>
      </c>
      <c r="AW148" s="12" t="n">
        <f aca="false">MIN(2.5,ABS((F92-(O145+Q145*ABS(F92-O145)/ABS(IF(AU148,O141+Q145,Q141-Q145))*MIN(1,AV148)))/(MIN(1.52,AV148)/1.52*IF(AU148,O139,Q139)+(1.52-MIN(1.52,AV148))/3.04*O140+(1.52-MIN(1.52,AV148))/3.04*Q140)))</f>
        <v>0.5</v>
      </c>
      <c r="AX148" s="12" t="n">
        <f aca="false">1/(1+(0.2316419*AW148))</f>
        <v>0.896201133344915</v>
      </c>
      <c r="AY148" s="12" t="n">
        <f aca="false">0.398942281*((2.71828)^((-(AW148^2)/2)))</f>
        <v>0.352065356894747</v>
      </c>
      <c r="AZ148" s="12" t="n">
        <f aca="false">AY148*(0.31938153*AX148-0.356563782*AX148^2+1.781477937*AX148^3-1.821255978*AX148^4+1.330274429*AX148^5)</f>
        <v>0.308537558617928</v>
      </c>
      <c r="BA148" s="12" t="n">
        <f aca="false">MIN(2.5,ABS((F92-Q144)/(MIN(1.52,AV148)/1.52*IF(AU148,O139,Q139)+(1.52-MIN(1.52,AV148))/3.04*O140+(1.52-MIN(1.52,AV148))/3.04*Q140)))</f>
        <v>0.5</v>
      </c>
      <c r="BB148" s="12" t="n">
        <f aca="false">1/(1+(0.2316419*BA148))</f>
        <v>0.896201133344915</v>
      </c>
      <c r="BC148" s="12" t="n">
        <f aca="false">0.398942281*((2.71828)^((-(BA148^2)/2)))</f>
        <v>0.352065356894747</v>
      </c>
      <c r="BD148" s="12" t="n">
        <f aca="false">BC148*(0.31938153*BB148-0.356563782*BB148^2+1.781477937*BB148^3-1.821255978*BB148^4+1.330274429*BB148^5)</f>
        <v>0.308537558617928</v>
      </c>
    </row>
    <row r="149" customFormat="false" ht="12.75" hidden="false" customHeight="false" outlineLevel="0" collapsed="false">
      <c r="O149" s="12" t="n">
        <f aca="false">+J92&gt;=O145</f>
        <v>0</v>
      </c>
      <c r="P149" s="12" t="n">
        <f aca="false">ABS((J92-Q144)/IF(O149,O141,Q141))</f>
        <v>1.5</v>
      </c>
      <c r="Q149" s="12" t="n">
        <f aca="false">MIN(2.5,ABS((J92-(O145+Q145*ABS(J92-O145)/ABS(IF(O149,O141+Q145,Q141-Q145))*MIN(1,P149)))/(MIN(1.52,P149)/1.52*IF(O149,O139,Q139)+(1.52-MIN(1.52,P149))/3.04*O140+(1.52-MIN(1.52,P149))/3.04*Q140)))</f>
        <v>1.5</v>
      </c>
      <c r="R149" s="12" t="n">
        <f aca="false">1/(1+(0.2316419*Q149))</f>
        <v>0.742135488188042</v>
      </c>
      <c r="S149" s="12" t="n">
        <f aca="false">0.398942281*((2.71828)^((-(Q148^2)/2)))</f>
        <v>0.398942281</v>
      </c>
      <c r="T149" s="12" t="n">
        <f aca="false">S149*(0.31938153*R148-0.356563782*R148^2+1.781477937*R148^3-1.821255978*R148^4+1.330274429*R148^5)</f>
        <v>0.500000000225384</v>
      </c>
      <c r="U149" s="12" t="n">
        <f aca="false">MIN(2.5,ABS((G92-Q144)/(MIN(1.52,P148)/1.52*IF(O148,O139,Q139)+(1.52-MIN(1.52,P148))/3.04*O140+(1.52-MIN(1.52,P148))/3.04*Q140)))</f>
        <v>0</v>
      </c>
      <c r="V149" s="12" t="n">
        <f aca="false">1/(1+(0.2316419*U149))</f>
        <v>1</v>
      </c>
      <c r="W149" s="12" t="n">
        <f aca="false">0.398942281*((2.71828)^((-(U149^2)/2)))</f>
        <v>0.398942281</v>
      </c>
      <c r="X149" s="12" t="n">
        <f aca="false">W149*(0.31938153*V149-0.356563782*V149^2+1.781477937*V149^3-1.821255978*V149^4+1.330274429*V149^5)</f>
        <v>0.500000000225384</v>
      </c>
      <c r="Y149" s="12" t="n">
        <f aca="false">+H92&gt;=O145</f>
        <v>0</v>
      </c>
      <c r="Z149" s="12" t="n">
        <f aca="false">ABS((H92-Q144)/IF(Y149,O141,Q141))</f>
        <v>0.5</v>
      </c>
      <c r="AA149" s="12" t="n">
        <f aca="false">MIN(2.5,ABS((H92-(O145+Q145*ABS(H92-O145)/ABS(IF(Y149,O141+Q145,Q141-Q145))*MIN(1,Z149)))/(MIN(1.52,Z149)/1.52*IF(Y149,O139,Q139)+(1.52-MIN(1.52,Z149))/3.04*O140+(1.52-MIN(1.52,Z149))/3.04*Q140)))</f>
        <v>0.5</v>
      </c>
      <c r="AB149" s="12" t="n">
        <f aca="false">1/(1+(0.2316419*AA149))</f>
        <v>0.896201133344915</v>
      </c>
      <c r="AC149" s="12" t="n">
        <f aca="false">0.398942281*((2.71828)^((-(AA149^2)/2)))</f>
        <v>0.352065356894747</v>
      </c>
      <c r="AD149" s="12" t="n">
        <f aca="false">AC149*(0.31938153*AB149-0.356563782*AB149^2+1.781477937*AB149^3-1.821255978*AB149^4+1.330274429*AB149^5)</f>
        <v>0.308537558617928</v>
      </c>
      <c r="AE149" s="12" t="n">
        <f aca="false">MIN(2.5,ABS((H92-Q144)/(MIN(1.52,Z149)/1.52*IF(Y149,O139,Q139)+(1.52-MIN(1.52,Z149))/3.04*O140+(1.52-MIN(1.52,Z149))/3.04*Q140)))</f>
        <v>0.5</v>
      </c>
      <c r="AF149" s="12" t="n">
        <f aca="false">1/(1+(0.2316419*AE149))</f>
        <v>0.896201133344915</v>
      </c>
      <c r="AG149" s="12" t="n">
        <f aca="false">0.398942281*((2.71828)^((-(AE149^2)/2)))</f>
        <v>0.352065356894747</v>
      </c>
      <c r="AH149" s="12" t="n">
        <f aca="false">AG149*(0.31938153*AF149-0.356563782*AF149^2+1.781477937*AF149^3-1.821255978*AF149^4+1.330274429*AF149^5)</f>
        <v>0.308537558617928</v>
      </c>
    </row>
    <row r="150" customFormat="false" ht="12.75" hidden="false" customHeight="false" outlineLevel="0" collapsed="false">
      <c r="S150" s="12" t="n">
        <f aca="false">0.398942281*((2.71828)^((-(Q149^2)/2)))</f>
        <v>0.129517693870663</v>
      </c>
      <c r="T150" s="12" t="n">
        <f aca="false">S150*(0.31938153*R149-0.356563782*R149^2+1.781477937*R149^3-1.821255978*R149^4+1.330274429*R149^5)</f>
        <v>0.0668072793758485</v>
      </c>
      <c r="U150" s="12" t="n">
        <f aca="false">MIN(2.5,ABS((J92-Q144)/(MIN(1.52,P149)/1.52*IF(O149,O139,Q139)+(1.52-MIN(1.52,P149))/3.04*O140+(1.52-MIN(1.52,P149))/3.04*Q140)))</f>
        <v>1.5</v>
      </c>
      <c r="V150" s="12" t="n">
        <f aca="false">1/(1+(0.2316419*U150))</f>
        <v>0.742135488188042</v>
      </c>
      <c r="W150" s="12" t="n">
        <f aca="false">0.398942281*((2.71828)^((-(U150^2)/2)))</f>
        <v>0.129517693870663</v>
      </c>
      <c r="X150" s="12" t="n">
        <f aca="false">W150*(0.31938153*V150-0.356563782*V150^2+1.781477937*V150^3-1.821255978*V150^4+1.330274429*V150^5)</f>
        <v>0.0668072793758485</v>
      </c>
      <c r="Y150" s="12" t="n">
        <f aca="false">0&gt;=O145</f>
        <v>0</v>
      </c>
      <c r="Z150" s="12" t="n">
        <f aca="false">ABS((0-Q144)/IF(Y150,O141,Q141))</f>
        <v>0.694809130624986</v>
      </c>
      <c r="AA150" s="12" t="n">
        <f aca="false">MIN(2.5,ABS((0-(O145+Q145*ABS(0-O145)/ABS(IF(Y150,O141+Q145,Q141-Q145))*MIN(1,Z150)))/(MIN(1.52,Z150)/1.52*IF(Y150,O139,Q139)+(1.52-MIN(1.52,Z150))/3.04*O140+(1.52-MIN(1.52,Z150))/3.04*Q140)))</f>
        <v>0.694809130624986</v>
      </c>
      <c r="AB150" s="12" t="n">
        <f aca="false">1/(1+(0.2316419*AA150))</f>
        <v>0.861365833214811</v>
      </c>
      <c r="AC150" s="12" t="n">
        <f aca="false">0.398942281*((2.71828)^((-(AA150^2)/2)))</f>
        <v>0.313386435000485</v>
      </c>
      <c r="AD150" s="12" t="n">
        <f aca="false">AC150*(0.31938153*AB150-0.356563782*AB150^2+1.781477937*AB150^3-1.821255978*AB150^4+1.330274429*AB150^5)</f>
        <v>0.243587428853078</v>
      </c>
      <c r="AE150" s="12" t="n">
        <f aca="false">MIN(2.5,ABS((0-Q144)/(MIN(1.52,Z150)/1.52*IF(Y150,O139,Q139)+(1.52-MIN(1.52,Z150))/3.04*O140+(1.52-MIN(1.52,Z150))/3.04*Q140)))</f>
        <v>0.694809130624986</v>
      </c>
      <c r="AF150" s="12" t="n">
        <f aca="false">1/(1+(0.2316419*AE150))</f>
        <v>0.861365833214811</v>
      </c>
      <c r="AG150" s="12" t="n">
        <f aca="false">0.398942281*((2.71828)^((-(AE150^2)/2)))</f>
        <v>0.313386435000485</v>
      </c>
      <c r="AH150" s="12" t="n">
        <f aca="false">AG150*(0.31938153*AF150-0.356563782*AF150^2+1.781477937*AF150^3-1.821255978*AF150^4+1.330274429*AF150^5)</f>
        <v>0.243587428853078</v>
      </c>
      <c r="AU150" s="12" t="n">
        <f aca="false">+I92&gt;=O145</f>
        <v>0</v>
      </c>
      <c r="AV150" s="12" t="n">
        <f aca="false">ABS((I92-Q144)/IF(AU150,O141,Q141))</f>
        <v>1</v>
      </c>
      <c r="AW150" s="12" t="n">
        <f aca="false">MIN(2.5,ABS((I92-(O145+Q145*ABS(I92-O145)/ABS(IF(AU150,O141+Q145,Q141-Q145))*MIN(1,AV150)))/(MIN(1.52,AV150)/1.52*IF(AU150,O139,Q139)+(1.52-MIN(1.52,AV150))/3.04*O140+(1.52-MIN(1.52,AV150))/3.04*Q140)))</f>
        <v>1</v>
      </c>
      <c r="AX150" s="12" t="n">
        <f aca="false">1/(1+(0.2316419*AW150))</f>
        <v>0.81192431014242</v>
      </c>
      <c r="AY150" s="12" t="n">
        <f aca="false">0.398942281*((2.71828)^((-(AW150^2)/2)))</f>
        <v>0.241970806263339</v>
      </c>
      <c r="AZ150" s="12" t="n">
        <f aca="false">AY150*(0.31938153*AX150-0.356563782*AX150^2+1.781477937*AX150^3-1.821255978*AX150^4+1.330274429*AX150^5)</f>
        <v>0.158655313161131</v>
      </c>
      <c r="BA150" s="12" t="n">
        <f aca="false">MIN(2.5,ABS((I92-Q144)/(MIN(1.52,AV150)/1.52*IF(AU150,O139,Q139)+(1.52-MIN(1.52,AV150))/3.04*O140+(1.52-MIN(1.52,AV150))/3.04*Q140)))</f>
        <v>1</v>
      </c>
      <c r="BB150" s="12" t="n">
        <f aca="false">1/(1+(0.2316419*BA150))</f>
        <v>0.81192431014242</v>
      </c>
      <c r="BC150" s="12" t="n">
        <f aca="false">0.398942281*((2.71828)^((-(BA150^2)/2)))</f>
        <v>0.241970806263339</v>
      </c>
      <c r="BD150" s="12" t="n">
        <f aca="false">BC150*(0.31938153*BB150-0.356563782*BB150^2+1.781477937*BB150^3-1.821255978*BB150^4+1.330274429*BB150^5)</f>
        <v>0.158655313161131</v>
      </c>
    </row>
    <row r="153" customFormat="false" ht="12.75" hidden="false" customHeight="false" outlineLevel="0" collapsed="false">
      <c r="O153" s="12" t="s">
        <v>163</v>
      </c>
      <c r="P153" s="12" t="n">
        <f aca="false">G15</f>
        <v>1</v>
      </c>
      <c r="Q153" s="12" t="n">
        <f aca="false">O125</f>
        <v>1500</v>
      </c>
      <c r="R153" s="12" t="n">
        <f aca="false">Q125</f>
        <v>15</v>
      </c>
    </row>
    <row r="154" customFormat="false" ht="12.75" hidden="false" customHeight="false" outlineLevel="0" collapsed="false">
      <c r="S154" s="12" t="n">
        <f aca="false">I63</f>
        <v>20751.05780815</v>
      </c>
      <c r="T154" s="12" t="n">
        <f aca="false">O141</f>
        <v>2517.15487716291</v>
      </c>
      <c r="U154" s="12" t="n">
        <f aca="false">Q141</f>
        <v>2517.15487716291</v>
      </c>
      <c r="V154" s="12" t="n">
        <f aca="false">O139</f>
        <v>2517.15487716291</v>
      </c>
      <c r="W154" s="12" t="n">
        <f aca="false">O140</f>
        <v>2517.15487716291</v>
      </c>
      <c r="X154" s="12" t="n">
        <f aca="false">Q139</f>
        <v>2517.15487716291</v>
      </c>
      <c r="Y154" s="12" t="n">
        <f aca="false">Q140</f>
        <v>2517.15487716291</v>
      </c>
    </row>
    <row r="216" customFormat="false" ht="12.75" hidden="false" customHeight="false" outlineLevel="0" collapsed="false">
      <c r="E216" s="12" t="s">
        <v>164</v>
      </c>
    </row>
    <row r="270" customFormat="false" ht="12.75" hidden="false" customHeight="false" outlineLevel="0" collapsed="false">
      <c r="B270" s="12" t="s">
        <v>165</v>
      </c>
    </row>
    <row r="271" customFormat="false" ht="12.75" hidden="false" customHeight="false" outlineLevel="0" collapsed="false">
      <c r="B271" s="12" t="s">
        <v>166</v>
      </c>
    </row>
    <row r="272" customFormat="false" ht="12.75" hidden="false" customHeight="false" outlineLevel="0" collapsed="false">
      <c r="L272" s="12" t="s">
        <v>167</v>
      </c>
      <c r="O272" s="12" t="s">
        <v>168</v>
      </c>
      <c r="R272" s="12" t="s">
        <v>169</v>
      </c>
    </row>
    <row r="273" customFormat="false" ht="12.75" hidden="false" customHeight="false" outlineLevel="0" collapsed="false">
      <c r="C273" s="12" t="s">
        <v>170</v>
      </c>
      <c r="F273" s="12" t="s">
        <v>171</v>
      </c>
      <c r="I273" s="12" t="s">
        <v>172</v>
      </c>
      <c r="L273" s="12" t="s">
        <v>173</v>
      </c>
      <c r="O273" s="12" t="s">
        <v>174</v>
      </c>
      <c r="R273" s="12" t="s">
        <v>175</v>
      </c>
      <c r="U273" s="12" t="s">
        <v>176</v>
      </c>
    </row>
    <row r="274" customFormat="false" ht="12.75" hidden="false" customHeight="false" outlineLevel="0" collapsed="false">
      <c r="C274" s="12" t="s">
        <v>177</v>
      </c>
      <c r="F274" s="12" t="s">
        <v>178</v>
      </c>
      <c r="I274" s="12" t="s">
        <v>179</v>
      </c>
    </row>
    <row r="275" customFormat="false" ht="12.75" hidden="false" customHeight="false" outlineLevel="0" collapsed="false">
      <c r="L275" s="12" t="s">
        <v>180</v>
      </c>
      <c r="O275" s="12" t="s">
        <v>180</v>
      </c>
      <c r="R275" s="12" t="s">
        <v>180</v>
      </c>
    </row>
    <row r="276" customFormat="false" ht="12.75" hidden="false" customHeight="false" outlineLevel="0" collapsed="false">
      <c r="C276" s="12" t="s">
        <v>180</v>
      </c>
      <c r="F276" s="12" t="s">
        <v>180</v>
      </c>
      <c r="I276" s="12" t="s">
        <v>180</v>
      </c>
      <c r="L276" s="12" t="s">
        <v>181</v>
      </c>
      <c r="O276" s="12" t="s">
        <v>181</v>
      </c>
      <c r="R276" s="12" t="s">
        <v>181</v>
      </c>
      <c r="U276" s="12" t="s">
        <v>180</v>
      </c>
    </row>
    <row r="277" customFormat="false" ht="12.75" hidden="false" customHeight="false" outlineLevel="0" collapsed="false">
      <c r="C277" s="12" t="s">
        <v>181</v>
      </c>
      <c r="F277" s="12" t="s">
        <v>181</v>
      </c>
      <c r="I277" s="12" t="s">
        <v>181</v>
      </c>
      <c r="L277" s="12" t="s">
        <v>182</v>
      </c>
      <c r="O277" s="12" t="s">
        <v>182</v>
      </c>
      <c r="R277" s="12" t="s">
        <v>182</v>
      </c>
      <c r="U277" s="12" t="s">
        <v>181</v>
      </c>
    </row>
    <row r="278" customFormat="false" ht="12.75" hidden="false" customHeight="false" outlineLevel="0" collapsed="false">
      <c r="C278" s="12" t="s">
        <v>182</v>
      </c>
      <c r="F278" s="12" t="s">
        <v>182</v>
      </c>
      <c r="I278" s="12" t="s">
        <v>182</v>
      </c>
      <c r="L278" s="12" t="s">
        <v>183</v>
      </c>
      <c r="O278" s="12" t="s">
        <v>183</v>
      </c>
      <c r="R278" s="12" t="s">
        <v>183</v>
      </c>
      <c r="U278" s="12" t="s">
        <v>184</v>
      </c>
    </row>
    <row r="279" customFormat="false" ht="12.75" hidden="false" customHeight="false" outlineLevel="0" collapsed="false">
      <c r="C279" s="12" t="s">
        <v>183</v>
      </c>
      <c r="F279" s="12" t="s">
        <v>183</v>
      </c>
      <c r="I279" s="12" t="s">
        <v>183</v>
      </c>
      <c r="L279" s="12" t="s">
        <v>185</v>
      </c>
      <c r="O279" s="12" t="s">
        <v>185</v>
      </c>
      <c r="R279" s="12" t="s">
        <v>185</v>
      </c>
    </row>
    <row r="280" customFormat="false" ht="12.75" hidden="false" customHeight="false" outlineLevel="0" collapsed="false">
      <c r="C280" s="12" t="s">
        <v>185</v>
      </c>
      <c r="F280" s="12" t="s">
        <v>185</v>
      </c>
      <c r="I280" s="12" t="s">
        <v>185</v>
      </c>
      <c r="L280" s="12" t="s">
        <v>183</v>
      </c>
      <c r="O280" s="12" t="s">
        <v>183</v>
      </c>
      <c r="R280" s="12" t="s">
        <v>183</v>
      </c>
    </row>
    <row r="281" customFormat="false" ht="12.75" hidden="false" customHeight="false" outlineLevel="0" collapsed="false">
      <c r="C281" s="12" t="s">
        <v>183</v>
      </c>
      <c r="F281" s="12" t="s">
        <v>183</v>
      </c>
      <c r="I281" s="12" t="s">
        <v>183</v>
      </c>
      <c r="L281" s="12" t="s">
        <v>186</v>
      </c>
      <c r="O281" s="12" t="s">
        <v>186</v>
      </c>
      <c r="R281" s="12" t="s">
        <v>186</v>
      </c>
    </row>
    <row r="282" customFormat="false" ht="12.75" hidden="false" customHeight="false" outlineLevel="0" collapsed="false">
      <c r="C282" s="12" t="s">
        <v>186</v>
      </c>
      <c r="F282" s="12" t="s">
        <v>186</v>
      </c>
      <c r="I282" s="12" t="s">
        <v>186</v>
      </c>
      <c r="L282" s="12" t="s">
        <v>185</v>
      </c>
      <c r="O282" s="12" t="s">
        <v>185</v>
      </c>
      <c r="R282" s="12" t="s">
        <v>185</v>
      </c>
    </row>
    <row r="283" customFormat="false" ht="12.75" hidden="false" customHeight="false" outlineLevel="0" collapsed="false">
      <c r="C283" s="12" t="s">
        <v>185</v>
      </c>
      <c r="F283" s="12" t="s">
        <v>185</v>
      </c>
      <c r="I283" s="12" t="s">
        <v>185</v>
      </c>
      <c r="L283" s="12" t="s">
        <v>187</v>
      </c>
      <c r="O283" s="12" t="s">
        <v>187</v>
      </c>
      <c r="R283" s="12" t="s">
        <v>187</v>
      </c>
    </row>
    <row r="284" customFormat="false" ht="12.75" hidden="false" customHeight="false" outlineLevel="0" collapsed="false">
      <c r="C284" s="12" t="s">
        <v>187</v>
      </c>
      <c r="F284" s="12" t="s">
        <v>187</v>
      </c>
      <c r="I284" s="12" t="s">
        <v>187</v>
      </c>
      <c r="L284" s="12" t="s">
        <v>188</v>
      </c>
      <c r="O284" s="12" t="s">
        <v>189</v>
      </c>
      <c r="R284" s="12" t="s">
        <v>189</v>
      </c>
    </row>
    <row r="285" customFormat="false" ht="12.75" hidden="false" customHeight="false" outlineLevel="0" collapsed="false">
      <c r="C285" s="12" t="s">
        <v>190</v>
      </c>
      <c r="F285" s="12" t="s">
        <v>190</v>
      </c>
      <c r="I285" s="12" t="s">
        <v>188</v>
      </c>
      <c r="L285" s="12" t="s">
        <v>181</v>
      </c>
      <c r="O285" s="12" t="s">
        <v>181</v>
      </c>
      <c r="R285" s="12" t="s">
        <v>181</v>
      </c>
    </row>
    <row r="286" customFormat="false" ht="12.75" hidden="false" customHeight="false" outlineLevel="0" collapsed="false">
      <c r="C286" s="12" t="s">
        <v>181</v>
      </c>
      <c r="F286" s="12" t="s">
        <v>181</v>
      </c>
      <c r="I286" s="12" t="s">
        <v>181</v>
      </c>
      <c r="L286" s="12" t="s">
        <v>191</v>
      </c>
      <c r="O286" s="12" t="s">
        <v>192</v>
      </c>
      <c r="R286" s="12" t="s">
        <v>192</v>
      </c>
    </row>
    <row r="287" customFormat="false" ht="12.75" hidden="false" customHeight="false" outlineLevel="0" collapsed="false">
      <c r="C287" s="12" t="s">
        <v>193</v>
      </c>
      <c r="F287" s="12" t="s">
        <v>193</v>
      </c>
      <c r="I287" s="12" t="s">
        <v>191</v>
      </c>
      <c r="L287" s="12" t="s">
        <v>181</v>
      </c>
      <c r="O287" s="12" t="s">
        <v>181</v>
      </c>
      <c r="R287" s="12" t="s">
        <v>181</v>
      </c>
      <c r="U287" s="12" t="s">
        <v>194</v>
      </c>
    </row>
    <row r="288" customFormat="false" ht="12.75" hidden="false" customHeight="false" outlineLevel="0" collapsed="false">
      <c r="C288" s="12" t="s">
        <v>181</v>
      </c>
      <c r="F288" s="12" t="s">
        <v>181</v>
      </c>
      <c r="I288" s="12" t="s">
        <v>181</v>
      </c>
      <c r="L288" s="12" t="s">
        <v>195</v>
      </c>
      <c r="O288" s="12" t="s">
        <v>195</v>
      </c>
      <c r="R288" s="12" t="s">
        <v>195</v>
      </c>
      <c r="U288" s="12" t="s">
        <v>196</v>
      </c>
    </row>
    <row r="289" customFormat="false" ht="12.75" hidden="false" customHeight="false" outlineLevel="0" collapsed="false">
      <c r="C289" s="12" t="s">
        <v>195</v>
      </c>
      <c r="F289" s="12" t="s">
        <v>195</v>
      </c>
      <c r="I289" s="12" t="s">
        <v>195</v>
      </c>
      <c r="L289" s="12" t="s">
        <v>183</v>
      </c>
      <c r="O289" s="12" t="s">
        <v>183</v>
      </c>
      <c r="R289" s="12" t="s">
        <v>183</v>
      </c>
    </row>
    <row r="290" customFormat="false" ht="12.75" hidden="false" customHeight="false" outlineLevel="0" collapsed="false">
      <c r="C290" s="12" t="s">
        <v>183</v>
      </c>
      <c r="F290" s="12" t="s">
        <v>183</v>
      </c>
      <c r="I290" s="12" t="s">
        <v>183</v>
      </c>
      <c r="L290" s="12" t="s">
        <v>185</v>
      </c>
      <c r="O290" s="12" t="s">
        <v>185</v>
      </c>
      <c r="R290" s="12" t="s">
        <v>185</v>
      </c>
      <c r="U290" s="12" t="s">
        <v>180</v>
      </c>
    </row>
    <row r="291" customFormat="false" ht="12.75" hidden="false" customHeight="false" outlineLevel="0" collapsed="false">
      <c r="C291" s="12" t="s">
        <v>185</v>
      </c>
      <c r="F291" s="12" t="s">
        <v>185</v>
      </c>
      <c r="I291" s="12" t="s">
        <v>185</v>
      </c>
      <c r="K291" s="12" t="s">
        <v>0</v>
      </c>
      <c r="L291" s="12" t="s">
        <v>183</v>
      </c>
      <c r="O291" s="12" t="s">
        <v>183</v>
      </c>
      <c r="R291" s="12" t="s">
        <v>183</v>
      </c>
      <c r="U291" s="12" t="s">
        <v>181</v>
      </c>
    </row>
    <row r="292" customFormat="false" ht="12.75" hidden="false" customHeight="false" outlineLevel="0" collapsed="false">
      <c r="C292" s="12" t="s">
        <v>183</v>
      </c>
      <c r="F292" s="12" t="s">
        <v>183</v>
      </c>
      <c r="I292" s="12" t="s">
        <v>183</v>
      </c>
      <c r="L292" s="12" t="s">
        <v>186</v>
      </c>
      <c r="O292" s="12" t="s">
        <v>186</v>
      </c>
      <c r="R292" s="12" t="s">
        <v>186</v>
      </c>
      <c r="U292" s="12" t="s">
        <v>197</v>
      </c>
    </row>
    <row r="293" customFormat="false" ht="12.75" hidden="false" customHeight="false" outlineLevel="0" collapsed="false">
      <c r="C293" s="12" t="s">
        <v>186</v>
      </c>
      <c r="F293" s="12" t="s">
        <v>186</v>
      </c>
      <c r="I293" s="12" t="s">
        <v>186</v>
      </c>
      <c r="L293" s="12" t="s">
        <v>198</v>
      </c>
      <c r="O293" s="12" t="s">
        <v>199</v>
      </c>
      <c r="R293" s="12" t="s">
        <v>199</v>
      </c>
      <c r="U293" s="12" t="s">
        <v>200</v>
      </c>
    </row>
    <row r="294" customFormat="false" ht="12.75" hidden="false" customHeight="false" outlineLevel="0" collapsed="false">
      <c r="C294" s="12" t="s">
        <v>199</v>
      </c>
      <c r="F294" s="12" t="s">
        <v>199</v>
      </c>
      <c r="I294" s="12" t="s">
        <v>198</v>
      </c>
      <c r="L294" s="12" t="s">
        <v>201</v>
      </c>
      <c r="O294" s="12" t="s">
        <v>202</v>
      </c>
      <c r="R294" s="12" t="s">
        <v>202</v>
      </c>
    </row>
    <row r="295" customFormat="false" ht="12.75" hidden="false" customHeight="false" outlineLevel="0" collapsed="false">
      <c r="C295" s="12" t="s">
        <v>203</v>
      </c>
      <c r="F295" s="12" t="s">
        <v>202</v>
      </c>
      <c r="I295" s="12" t="s">
        <v>201</v>
      </c>
      <c r="L295" s="12" t="s">
        <v>204</v>
      </c>
      <c r="O295" s="12" t="s">
        <v>185</v>
      </c>
      <c r="R295" s="12" t="s">
        <v>185</v>
      </c>
    </row>
    <row r="296" customFormat="false" ht="12.75" hidden="false" customHeight="false" outlineLevel="0" collapsed="false">
      <c r="C296" s="12" t="s">
        <v>185</v>
      </c>
      <c r="F296" s="12" t="s">
        <v>185</v>
      </c>
      <c r="I296" s="12" t="s">
        <v>205</v>
      </c>
      <c r="L296" s="12" t="s">
        <v>181</v>
      </c>
      <c r="O296" s="12" t="s">
        <v>206</v>
      </c>
      <c r="R296" s="12" t="s">
        <v>206</v>
      </c>
    </row>
    <row r="297" customFormat="false" ht="12.75" hidden="false" customHeight="false" outlineLevel="0" collapsed="false">
      <c r="C297" s="12" t="s">
        <v>206</v>
      </c>
      <c r="F297" s="12" t="s">
        <v>206</v>
      </c>
      <c r="I297" s="12" t="s">
        <v>181</v>
      </c>
      <c r="L297" s="12" t="s">
        <v>207</v>
      </c>
      <c r="O297" s="12" t="s">
        <v>181</v>
      </c>
      <c r="R297" s="12" t="s">
        <v>181</v>
      </c>
    </row>
    <row r="298" customFormat="false" ht="12.75" hidden="false" customHeight="false" outlineLevel="0" collapsed="false">
      <c r="C298" s="12" t="s">
        <v>181</v>
      </c>
      <c r="F298" s="12" t="s">
        <v>181</v>
      </c>
      <c r="I298" s="12" t="s">
        <v>207</v>
      </c>
      <c r="L298" s="12" t="s">
        <v>183</v>
      </c>
      <c r="O298" s="12" t="s">
        <v>207</v>
      </c>
      <c r="R298" s="12" t="s">
        <v>207</v>
      </c>
    </row>
    <row r="299" customFormat="false" ht="12.75" hidden="false" customHeight="false" outlineLevel="0" collapsed="false">
      <c r="C299" s="12" t="s">
        <v>207</v>
      </c>
      <c r="F299" s="12" t="s">
        <v>207</v>
      </c>
      <c r="I299" s="12" t="s">
        <v>183</v>
      </c>
      <c r="L299" s="12" t="s">
        <v>185</v>
      </c>
      <c r="O299" s="12" t="s">
        <v>183</v>
      </c>
      <c r="R299" s="12" t="s">
        <v>183</v>
      </c>
    </row>
    <row r="300" customFormat="false" ht="12.75" hidden="false" customHeight="false" outlineLevel="0" collapsed="false">
      <c r="C300" s="12" t="s">
        <v>183</v>
      </c>
      <c r="F300" s="12" t="s">
        <v>183</v>
      </c>
      <c r="I300" s="12" t="s">
        <v>185</v>
      </c>
      <c r="L300" s="12" t="s">
        <v>183</v>
      </c>
      <c r="O300" s="12" t="s">
        <v>185</v>
      </c>
      <c r="R300" s="12" t="s">
        <v>185</v>
      </c>
      <c r="U300" s="12" t="s">
        <v>208</v>
      </c>
    </row>
    <row r="301" customFormat="false" ht="12.75" hidden="false" customHeight="false" outlineLevel="0" collapsed="false">
      <c r="C301" s="12" t="s">
        <v>185</v>
      </c>
      <c r="F301" s="12" t="s">
        <v>185</v>
      </c>
      <c r="I301" s="12" t="s">
        <v>183</v>
      </c>
      <c r="L301" s="12" t="s">
        <v>186</v>
      </c>
      <c r="O301" s="12" t="s">
        <v>183</v>
      </c>
      <c r="R301" s="12" t="s">
        <v>183</v>
      </c>
      <c r="U301" s="12" t="s">
        <v>209</v>
      </c>
    </row>
    <row r="302" customFormat="false" ht="12.75" hidden="false" customHeight="false" outlineLevel="0" collapsed="false">
      <c r="C302" s="12" t="s">
        <v>183</v>
      </c>
      <c r="F302" s="12" t="s">
        <v>183</v>
      </c>
      <c r="I302" s="12" t="s">
        <v>186</v>
      </c>
      <c r="L302" s="12" t="s">
        <v>210</v>
      </c>
      <c r="O302" s="12" t="s">
        <v>186</v>
      </c>
      <c r="R302" s="12" t="s">
        <v>186</v>
      </c>
    </row>
    <row r="303" customFormat="false" ht="12.75" hidden="false" customHeight="false" outlineLevel="0" collapsed="false">
      <c r="C303" s="12" t="s">
        <v>186</v>
      </c>
      <c r="F303" s="12" t="s">
        <v>186</v>
      </c>
      <c r="I303" s="12" t="s">
        <v>210</v>
      </c>
      <c r="L303" s="12" t="s">
        <v>211</v>
      </c>
      <c r="O303" s="12" t="s">
        <v>210</v>
      </c>
      <c r="R303" s="12" t="s">
        <v>210</v>
      </c>
      <c r="U303" s="12" t="s">
        <v>180</v>
      </c>
    </row>
    <row r="304" customFormat="false" ht="12.75" hidden="false" customHeight="false" outlineLevel="0" collapsed="false">
      <c r="C304" s="12" t="s">
        <v>210</v>
      </c>
      <c r="F304" s="12" t="s">
        <v>210</v>
      </c>
      <c r="I304" s="12" t="s">
        <v>211</v>
      </c>
      <c r="L304" s="12" t="s">
        <v>212</v>
      </c>
      <c r="O304" s="12" t="s">
        <v>213</v>
      </c>
      <c r="R304" s="12" t="s">
        <v>213</v>
      </c>
      <c r="U304" s="12" t="s">
        <v>181</v>
      </c>
    </row>
    <row r="305" customFormat="false" ht="12.75" hidden="false" customHeight="false" outlineLevel="0" collapsed="false">
      <c r="C305" s="12" t="s">
        <v>214</v>
      </c>
      <c r="F305" s="12" t="s">
        <v>214</v>
      </c>
      <c r="I305" s="12" t="s">
        <v>212</v>
      </c>
      <c r="L305" s="12" t="s">
        <v>181</v>
      </c>
      <c r="O305" s="12" t="s">
        <v>212</v>
      </c>
      <c r="R305" s="12" t="s">
        <v>212</v>
      </c>
      <c r="U305" s="12" t="s">
        <v>215</v>
      </c>
    </row>
    <row r="306" customFormat="false" ht="12.75" hidden="false" customHeight="false" outlineLevel="0" collapsed="false">
      <c r="C306" s="12" t="s">
        <v>212</v>
      </c>
      <c r="F306" s="12" t="s">
        <v>212</v>
      </c>
      <c r="I306" s="12" t="s">
        <v>181</v>
      </c>
      <c r="L306" s="12" t="s">
        <v>216</v>
      </c>
      <c r="O306" s="12" t="s">
        <v>181</v>
      </c>
      <c r="R306" s="12" t="s">
        <v>181</v>
      </c>
      <c r="U306" s="12" t="s">
        <v>200</v>
      </c>
    </row>
    <row r="307" customFormat="false" ht="12.75" hidden="false" customHeight="false" outlineLevel="0" collapsed="false">
      <c r="C307" s="12" t="s">
        <v>181</v>
      </c>
      <c r="F307" s="12" t="s">
        <v>181</v>
      </c>
      <c r="I307" s="12" t="s">
        <v>216</v>
      </c>
      <c r="L307" s="12" t="s">
        <v>200</v>
      </c>
      <c r="O307" s="12" t="s">
        <v>216</v>
      </c>
      <c r="R307" s="12" t="s">
        <v>216</v>
      </c>
    </row>
    <row r="308" customFormat="false" ht="12.75" hidden="false" customHeight="false" outlineLevel="0" collapsed="false">
      <c r="C308" s="12" t="s">
        <v>216</v>
      </c>
      <c r="F308" s="12" t="s">
        <v>216</v>
      </c>
      <c r="I308" s="12" t="s">
        <v>200</v>
      </c>
      <c r="L308" s="12" t="s">
        <v>180</v>
      </c>
      <c r="O308" s="12" t="s">
        <v>200</v>
      </c>
      <c r="R308" s="12" t="s">
        <v>200</v>
      </c>
    </row>
    <row r="309" customFormat="false" ht="12.75" hidden="false" customHeight="false" outlineLevel="0" collapsed="false">
      <c r="C309" s="12" t="s">
        <v>200</v>
      </c>
      <c r="F309" s="12" t="s">
        <v>200</v>
      </c>
      <c r="L309" s="12" t="s">
        <v>217</v>
      </c>
      <c r="R309" s="12" t="s">
        <v>180</v>
      </c>
    </row>
    <row r="310" customFormat="false" ht="12.75" hidden="false" customHeight="false" outlineLevel="0" collapsed="false">
      <c r="F310" s="12" t="s">
        <v>180</v>
      </c>
      <c r="L310" s="12" t="s">
        <v>218</v>
      </c>
      <c r="R310" s="12" t="s">
        <v>219</v>
      </c>
    </row>
    <row r="311" customFormat="false" ht="12.75" hidden="false" customHeight="false" outlineLevel="0" collapsed="false">
      <c r="F311" s="12" t="s">
        <v>219</v>
      </c>
    </row>
    <row r="312" customFormat="false" ht="12.75" hidden="false" customHeight="false" outlineLevel="0" collapsed="false">
      <c r="F312" s="12" t="s">
        <v>217</v>
      </c>
      <c r="U312" s="12" t="s">
        <v>220</v>
      </c>
    </row>
    <row r="313" customFormat="false" ht="12.75" hidden="false" customHeight="false" outlineLevel="0" collapsed="false">
      <c r="F313" s="12" t="s">
        <v>221</v>
      </c>
      <c r="U313" s="12" t="s">
        <v>222</v>
      </c>
    </row>
    <row r="315" customFormat="false" ht="12.75" hidden="false" customHeight="false" outlineLevel="0" collapsed="false">
      <c r="U315" s="12" t="s">
        <v>180</v>
      </c>
    </row>
    <row r="316" customFormat="false" ht="12.75" hidden="false" customHeight="false" outlineLevel="0" collapsed="false">
      <c r="U316" s="12" t="s">
        <v>181</v>
      </c>
    </row>
    <row r="317" customFormat="false" ht="12.75" hidden="false" customHeight="false" outlineLevel="0" collapsed="false">
      <c r="U317" s="12" t="s">
        <v>184</v>
      </c>
    </row>
    <row r="318" customFormat="false" ht="12.75" hidden="false" customHeight="false" outlineLevel="0" collapsed="false">
      <c r="U318" s="12" t="s">
        <v>200</v>
      </c>
    </row>
  </sheetData>
  <mergeCells count="21">
    <mergeCell ref="A1:L1"/>
    <mergeCell ref="A2:L2"/>
    <mergeCell ref="A3:L3"/>
    <mergeCell ref="A4:L4"/>
    <mergeCell ref="C7:K7"/>
    <mergeCell ref="A10:L10"/>
    <mergeCell ref="A12:L12"/>
    <mergeCell ref="A14:L14"/>
    <mergeCell ref="B21:E21"/>
    <mergeCell ref="B67:I67"/>
    <mergeCell ref="C76:J76"/>
    <mergeCell ref="D78:E78"/>
    <mergeCell ref="F78:G78"/>
    <mergeCell ref="H78:I78"/>
    <mergeCell ref="D79:E79"/>
    <mergeCell ref="F79:G79"/>
    <mergeCell ref="H79:I79"/>
    <mergeCell ref="B84:J84"/>
    <mergeCell ref="B86:J86"/>
    <mergeCell ref="B87:J87"/>
    <mergeCell ref="B88:J88"/>
  </mergeCells>
  <printOptions headings="false" gridLines="false" gridLinesSet="true" horizontalCentered="true" verticalCentered="false"/>
  <pageMargins left="0.220138888888889" right="0.190277777777778" top="0.529861111111111" bottom="0.5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12" width="2.42"/>
    <col collapsed="false" customWidth="true" hidden="false" outlineLevel="0" max="2" min="2" style="12" width="6.7"/>
    <col collapsed="false" customWidth="true" hidden="false" outlineLevel="0" max="3" min="3" style="12" width="9.99"/>
    <col collapsed="false" customWidth="true" hidden="false" outlineLevel="0" max="4" min="4" style="12" width="13.56"/>
    <col collapsed="false" customWidth="true" hidden="false" outlineLevel="0" max="5" min="5" style="12" width="11.13"/>
    <col collapsed="false" customWidth="true" hidden="false" outlineLevel="0" max="6" min="6" style="12" width="10.28"/>
    <col collapsed="false" customWidth="true" hidden="false" outlineLevel="0" max="7" min="7" style="12" width="11.13"/>
    <col collapsed="false" customWidth="true" hidden="false" outlineLevel="0" max="8" min="8" style="12" width="13.56"/>
  </cols>
  <sheetData>
    <row r="2" customFormat="false" ht="20.25" hidden="false" customHeight="false" outlineLevel="0" collapsed="false">
      <c r="A2" s="28" t="s">
        <v>20</v>
      </c>
      <c r="B2" s="28"/>
      <c r="C2" s="28"/>
      <c r="D2" s="28"/>
      <c r="E2" s="28"/>
      <c r="F2" s="28"/>
      <c r="G2" s="28"/>
      <c r="H2" s="28"/>
      <c r="I2" s="28"/>
      <c r="J2" s="28"/>
      <c r="K2" s="28"/>
      <c r="L2" s="28"/>
    </row>
    <row r="5" customFormat="false" ht="12.75" hidden="false" customHeight="false" outlineLevel="0" collapsed="false">
      <c r="C5" s="80" t="s">
        <v>223</v>
      </c>
    </row>
    <row r="6" customFormat="false" ht="12.75" hidden="false" customHeight="false" outlineLevel="0" collapsed="false">
      <c r="C6" s="80"/>
    </row>
    <row r="7" customFormat="false" ht="12.75" hidden="false" customHeight="false" outlineLevel="0" collapsed="false">
      <c r="C7" s="80"/>
    </row>
    <row r="8" customFormat="false" ht="15" hidden="false" customHeight="false" outlineLevel="0" collapsed="false">
      <c r="A8" s="81"/>
      <c r="B8" s="82" t="s">
        <v>224</v>
      </c>
      <c r="C8" s="82"/>
      <c r="D8" s="82"/>
      <c r="E8" s="82"/>
      <c r="F8" s="82"/>
      <c r="G8" s="82"/>
    </row>
    <row r="10" customFormat="false" ht="12.75" hidden="false" customHeight="false" outlineLevel="0" collapsed="false">
      <c r="C10" s="12" t="s">
        <v>225</v>
      </c>
      <c r="F10" s="83" t="n">
        <v>40</v>
      </c>
    </row>
    <row r="11" customFormat="false" ht="12.75" hidden="false" customHeight="false" outlineLevel="0" collapsed="false">
      <c r="C11" s="12" t="s">
        <v>226</v>
      </c>
      <c r="F11" s="84" t="n">
        <v>0.08</v>
      </c>
    </row>
    <row r="12" customFormat="false" ht="12.75" hidden="false" customHeight="false" outlineLevel="0" collapsed="false">
      <c r="C12" s="12" t="s">
        <v>227</v>
      </c>
      <c r="F12" s="83" t="n">
        <v>6</v>
      </c>
    </row>
    <row r="13" customFormat="false" ht="12.75" hidden="false" customHeight="false" outlineLevel="0" collapsed="false">
      <c r="C13" s="12" t="s">
        <v>228</v>
      </c>
      <c r="F13" s="85"/>
    </row>
    <row r="14" customFormat="false" ht="12.75" hidden="false" customHeight="false" outlineLevel="0" collapsed="false">
      <c r="C14" s="12" t="s">
        <v>229</v>
      </c>
      <c r="F14" s="83" t="n">
        <v>1</v>
      </c>
    </row>
    <row r="15" customFormat="false" ht="12.75" hidden="false" customHeight="false" outlineLevel="0" collapsed="false">
      <c r="I15" s="12" t="s">
        <v>113</v>
      </c>
    </row>
    <row r="16" customFormat="false" ht="12.75" hidden="false" customHeight="false" outlineLevel="0" collapsed="false">
      <c r="D16" s="86" t="s">
        <v>230</v>
      </c>
      <c r="E16" s="86" t="s">
        <v>231</v>
      </c>
      <c r="F16" s="87" t="s">
        <v>232</v>
      </c>
      <c r="G16" s="87" t="s">
        <v>233</v>
      </c>
      <c r="H16" s="88" t="s">
        <v>234</v>
      </c>
    </row>
    <row r="17" customFormat="false" ht="12.75" hidden="false" customHeight="false" outlineLevel="0" collapsed="false">
      <c r="B17" s="12" t="s">
        <v>235</v>
      </c>
      <c r="D17" s="83" t="n">
        <f aca="false">2000*1.121+2000</f>
        <v>4242</v>
      </c>
      <c r="E17" s="89" t="n">
        <v>20</v>
      </c>
      <c r="F17" s="42" t="n">
        <f aca="false">D17/E17</f>
        <v>212.1</v>
      </c>
      <c r="G17" s="42" t="n">
        <f aca="false">(D17/2)*F11</f>
        <v>169.68</v>
      </c>
      <c r="H17" s="90" t="n">
        <f aca="false">(D17/2)*0.04</f>
        <v>84.84</v>
      </c>
    </row>
    <row r="18" customFormat="false" ht="12.75" hidden="false" customHeight="false" outlineLevel="0" collapsed="false">
      <c r="B18" s="12" t="s">
        <v>236</v>
      </c>
      <c r="D18" s="12" t="n">
        <f aca="false">4500*1.121+4500</f>
        <v>9544.5</v>
      </c>
      <c r="E18" s="78" t="n">
        <v>10</v>
      </c>
      <c r="F18" s="42" t="n">
        <f aca="false">D18/E18</f>
        <v>954.45</v>
      </c>
      <c r="G18" s="42" t="n">
        <f aca="false">(D18/2)*F11</f>
        <v>381.78</v>
      </c>
      <c r="H18" s="90" t="n">
        <f aca="false">(D18/2)*0.04</f>
        <v>190.89</v>
      </c>
    </row>
    <row r="19" customFormat="false" ht="12.75" hidden="false" customHeight="false" outlineLevel="0" collapsed="false">
      <c r="B19" s="50" t="s">
        <v>237</v>
      </c>
      <c r="D19" s="83" t="n">
        <v>17656</v>
      </c>
      <c r="E19" s="89" t="n">
        <v>20</v>
      </c>
      <c r="F19" s="42" t="n">
        <f aca="false">D19/E19</f>
        <v>882.8</v>
      </c>
      <c r="G19" s="42" t="n">
        <f aca="false">(D19/2)*F11</f>
        <v>706.24</v>
      </c>
      <c r="H19" s="90" t="n">
        <f aca="false">(D19/2)*0.04</f>
        <v>353.12</v>
      </c>
    </row>
    <row r="20" customFormat="false" ht="12.75" hidden="false" customHeight="false" outlineLevel="0" collapsed="false">
      <c r="D20" s="83" t="n">
        <v>0</v>
      </c>
      <c r="E20" s="89" t="n">
        <v>12</v>
      </c>
      <c r="F20" s="91" t="n">
        <v>0</v>
      </c>
      <c r="G20" s="91" t="n">
        <f aca="false">(D20/2)*F11</f>
        <v>0</v>
      </c>
      <c r="H20" s="92" t="n">
        <f aca="false">(D20/2)*0.04</f>
        <v>0</v>
      </c>
    </row>
    <row r="21" customFormat="false" ht="12.75" hidden="false" customHeight="false" outlineLevel="0" collapsed="false">
      <c r="D21" s="83" t="n">
        <v>0</v>
      </c>
      <c r="E21" s="89" t="n">
        <v>10</v>
      </c>
      <c r="F21" s="91" t="n">
        <f aca="false">D21/E21</f>
        <v>0</v>
      </c>
      <c r="G21" s="91" t="n">
        <f aca="false">(D21/2)*F11</f>
        <v>0</v>
      </c>
      <c r="H21" s="92" t="n">
        <f aca="false">(D21/2)*0.04</f>
        <v>0</v>
      </c>
    </row>
    <row r="22" customFormat="false" ht="12.75" hidden="false" customHeight="false" outlineLevel="0" collapsed="false">
      <c r="B22" s="50" t="s">
        <v>238</v>
      </c>
      <c r="D22" s="50" t="n">
        <f aca="false">6000*1.121+6000</f>
        <v>12726</v>
      </c>
      <c r="E22" s="89" t="n">
        <v>10</v>
      </c>
      <c r="F22" s="42" t="n">
        <f aca="false">D22/E22</f>
        <v>1272.6</v>
      </c>
      <c r="G22" s="42" t="n">
        <f aca="false">(D22/2)*F11</f>
        <v>509.04</v>
      </c>
      <c r="H22" s="90" t="n">
        <f aca="false">(D22/2)*0.04</f>
        <v>254.52</v>
      </c>
    </row>
    <row r="23" customFormat="false" ht="12.75" hidden="false" customHeight="false" outlineLevel="0" collapsed="false">
      <c r="D23" s="93" t="n">
        <v>0</v>
      </c>
      <c r="E23" s="93" t="n">
        <v>1</v>
      </c>
      <c r="F23" s="91" t="n">
        <f aca="false">D23/E23</f>
        <v>0</v>
      </c>
      <c r="G23" s="91" t="n">
        <f aca="false">(D23/2)*F11</f>
        <v>0</v>
      </c>
      <c r="H23" s="92" t="n">
        <f aca="false">(D23/2)*0.04</f>
        <v>0</v>
      </c>
    </row>
    <row r="24" customFormat="false" ht="12.75" hidden="false" customHeight="false" outlineLevel="0" collapsed="false">
      <c r="B24" s="12" t="s">
        <v>239</v>
      </c>
      <c r="D24" s="94" t="n">
        <f aca="false">2000*1.121+2000</f>
        <v>4242</v>
      </c>
      <c r="E24" s="89" t="n">
        <v>20</v>
      </c>
      <c r="F24" s="95" t="n">
        <f aca="false">D24/E24</f>
        <v>212.1</v>
      </c>
      <c r="G24" s="95" t="n">
        <f aca="false">(D24/2)*F11</f>
        <v>169.68</v>
      </c>
      <c r="H24" s="90" t="n">
        <f aca="false">(D24/2)*0.04</f>
        <v>84.84</v>
      </c>
    </row>
    <row r="25" customFormat="false" ht="13.5" hidden="false" customHeight="false" outlineLevel="0" collapsed="false">
      <c r="B25" s="12" t="s">
        <v>96</v>
      </c>
      <c r="D25" s="96" t="n">
        <f aca="false">SUM(D17:D24)</f>
        <v>48410.5</v>
      </c>
      <c r="F25" s="97" t="n">
        <f aca="false">SUM(F17:F24)</f>
        <v>3534.05</v>
      </c>
      <c r="G25" s="97" t="n">
        <f aca="false">SUM(G17:G24)</f>
        <v>1936.42</v>
      </c>
      <c r="H25" s="98" t="n">
        <f aca="false">SUM(H17:H24)</f>
        <v>968.21</v>
      </c>
    </row>
    <row r="26" customFormat="false" ht="13.5" hidden="false" customHeight="false" outlineLevel="0" collapsed="false">
      <c r="H26" s="99"/>
    </row>
    <row r="27" customFormat="false" ht="12.75" hidden="false" customHeight="false" outlineLevel="0" collapsed="false">
      <c r="B27" s="52" t="s">
        <v>240</v>
      </c>
      <c r="H27" s="99" t="n">
        <f aca="false">F25+G25+H25</f>
        <v>6438.68</v>
      </c>
    </row>
    <row r="28" customFormat="false" ht="12.75" hidden="false" customHeight="false" outlineLevel="0" collapsed="false">
      <c r="H28" s="99"/>
    </row>
    <row r="29" customFormat="false" ht="12.75" hidden="false" customHeight="false" outlineLevel="0" collapsed="false">
      <c r="B29" s="52" t="s">
        <v>241</v>
      </c>
      <c r="H29" s="100" t="n">
        <f aca="false">H27/F10</f>
        <v>160.967</v>
      </c>
    </row>
    <row r="30" customFormat="false" ht="13.5" hidden="false" customHeight="false" outlineLevel="0" collapsed="false">
      <c r="B30" s="52" t="s">
        <v>242</v>
      </c>
      <c r="H30" s="101" t="n">
        <f aca="false">PMT(Fixed_Payment!G12,Fixed_Payment!F12,-D25/2)/F10</f>
        <v>70.697208564065</v>
      </c>
    </row>
    <row r="31" customFormat="false" ht="14.25" hidden="false" customHeight="false" outlineLevel="0" collapsed="false">
      <c r="B31" s="102"/>
      <c r="C31" s="102"/>
      <c r="D31" s="102"/>
      <c r="E31" s="102"/>
      <c r="F31" s="102"/>
      <c r="G31" s="102"/>
      <c r="H31" s="103"/>
    </row>
    <row r="32" customFormat="false" ht="12.75" hidden="false" customHeight="false" outlineLevel="0" collapsed="false">
      <c r="B32" s="82" t="s">
        <v>243</v>
      </c>
      <c r="C32" s="82"/>
      <c r="D32" s="82"/>
      <c r="E32" s="82"/>
      <c r="F32" s="82"/>
      <c r="G32" s="82"/>
      <c r="H32" s="82"/>
    </row>
    <row r="33" customFormat="false" ht="12.75" hidden="false" customHeight="false" outlineLevel="0" collapsed="false">
      <c r="H33" s="43"/>
    </row>
    <row r="34" customFormat="false" ht="12.75" hidden="false" customHeight="false" outlineLevel="0" collapsed="false">
      <c r="B34" s="12" t="s">
        <v>244</v>
      </c>
      <c r="F34" s="83" t="n">
        <v>15</v>
      </c>
      <c r="H34" s="43"/>
    </row>
    <row r="35" customFormat="false" ht="12.75" hidden="false" customHeight="false" outlineLevel="0" collapsed="false">
      <c r="B35" s="12" t="s">
        <v>245</v>
      </c>
      <c r="F35" s="12" t="n">
        <f aca="false">(D25-D23-D24)*0.005+25+(D18*0.12)</f>
        <v>1391.1825</v>
      </c>
      <c r="H35" s="43" t="n">
        <f aca="false">F35/F10</f>
        <v>34.7795625</v>
      </c>
    </row>
    <row r="36" customFormat="false" ht="12.75" hidden="false" customHeight="false" outlineLevel="0" collapsed="false">
      <c r="B36" s="12" t="s">
        <v>246</v>
      </c>
      <c r="F36" s="83" t="n">
        <v>2500</v>
      </c>
      <c r="H36" s="43"/>
    </row>
    <row r="37" customFormat="false" ht="12.75" hidden="false" customHeight="false" outlineLevel="0" collapsed="false">
      <c r="B37" s="12" t="s">
        <v>247</v>
      </c>
      <c r="H37" s="43"/>
    </row>
    <row r="38" customFormat="false" ht="12.75" hidden="false" customHeight="false" outlineLevel="0" collapsed="false">
      <c r="B38" s="12" t="s">
        <v>248</v>
      </c>
      <c r="F38" s="83" t="n">
        <f aca="false">F34*12</f>
        <v>180</v>
      </c>
      <c r="H38" s="43"/>
    </row>
    <row r="39" customFormat="false" ht="12.75" hidden="false" customHeight="false" outlineLevel="0" collapsed="false">
      <c r="B39" s="12" t="s">
        <v>249</v>
      </c>
      <c r="F39" s="83" t="n">
        <v>0.125</v>
      </c>
      <c r="H39" s="43"/>
    </row>
    <row r="40" customFormat="false" ht="12.75" hidden="false" customHeight="false" outlineLevel="0" collapsed="false">
      <c r="B40" s="12" t="s">
        <v>250</v>
      </c>
      <c r="F40" s="12" t="n">
        <f aca="false">(F34*0.746*F39*F36)+F38</f>
        <v>3676.875</v>
      </c>
      <c r="H40" s="43"/>
    </row>
    <row r="41" customFormat="false" ht="12.75" hidden="false" customHeight="false" outlineLevel="0" collapsed="false">
      <c r="B41" s="12" t="s">
        <v>251</v>
      </c>
      <c r="H41" s="43" t="n">
        <f aca="false">F40/F10</f>
        <v>91.921875</v>
      </c>
    </row>
    <row r="42" customFormat="false" ht="12.75" hidden="false" customHeight="false" outlineLevel="0" collapsed="false">
      <c r="H42" s="43"/>
    </row>
    <row r="43" customFormat="false" ht="12.75" hidden="false" customHeight="false" outlineLevel="0" collapsed="false">
      <c r="H43" s="43"/>
    </row>
    <row r="44" customFormat="false" ht="13.5" hidden="false" customHeight="false" outlineLevel="0" collapsed="false">
      <c r="B44" s="104" t="s">
        <v>252</v>
      </c>
      <c r="H44" s="105" t="n">
        <f aca="false">SUM(H33:H43)</f>
        <v>126.7014375</v>
      </c>
    </row>
    <row r="45" customFormat="false" ht="13.5" hidden="false" customHeight="false" outlineLevel="0" collapsed="false">
      <c r="I45" s="12" t="s">
        <v>115</v>
      </c>
    </row>
    <row r="47" customFormat="false" ht="12.75" hidden="false" customHeight="false" outlineLevel="0" collapsed="false">
      <c r="A47" s="80"/>
      <c r="B47" s="44"/>
      <c r="C47" s="44"/>
      <c r="D47" s="44"/>
      <c r="E47" s="44"/>
      <c r="F47" s="44"/>
      <c r="G47" s="44"/>
      <c r="H47" s="44"/>
      <c r="I47" s="44"/>
      <c r="J47" s="44"/>
    </row>
    <row r="48" customFormat="false" ht="12.75" hidden="false" customHeight="false" outlineLevel="0" collapsed="false">
      <c r="A48" s="44"/>
      <c r="B48" s="44"/>
      <c r="C48" s="44"/>
      <c r="D48" s="44"/>
      <c r="E48" s="44"/>
      <c r="F48" s="44"/>
      <c r="G48" s="44"/>
      <c r="H48" s="44"/>
      <c r="I48" s="44"/>
      <c r="J48" s="44"/>
    </row>
    <row r="49" customFormat="false" ht="12.75" hidden="false" customHeight="false" outlineLevel="0" collapsed="false">
      <c r="A49" s="44"/>
      <c r="B49" s="44"/>
      <c r="C49" s="44"/>
      <c r="D49" s="44"/>
      <c r="E49" s="44"/>
      <c r="F49" s="44"/>
      <c r="G49" s="44"/>
      <c r="H49" s="44"/>
      <c r="I49" s="44"/>
      <c r="J49" s="44"/>
    </row>
    <row r="50" customFormat="false" ht="12.75" hidden="false" customHeight="false" outlineLevel="0" collapsed="false">
      <c r="A50" s="44"/>
      <c r="B50" s="44"/>
      <c r="C50" s="44"/>
      <c r="D50" s="44"/>
      <c r="E50" s="44"/>
      <c r="F50" s="44"/>
      <c r="G50" s="44"/>
      <c r="H50" s="44"/>
      <c r="I50" s="44"/>
      <c r="J50" s="44"/>
    </row>
  </sheetData>
  <mergeCells count="3">
    <mergeCell ref="A2:L2"/>
    <mergeCell ref="B8:G8"/>
    <mergeCell ref="B32:H32"/>
  </mergeCells>
  <printOptions headings="false" gridLines="false" gridLinesSet="true" horizontalCentered="tru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 Variable Cost Budget&amp;R Page &amp;N+1</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12" width="2.99"/>
    <col collapsed="false" customWidth="true" hidden="false" outlineLevel="0" max="4" min="4" style="33" width="13.14"/>
    <col collapsed="false" customWidth="true" hidden="false" outlineLevel="0" max="11" min="5" style="43" width="9.14"/>
  </cols>
  <sheetData>
    <row r="1" customFormat="false" ht="20.25" hidden="false" customHeight="false" outlineLevel="0" collapsed="false">
      <c r="A1" s="28" t="s">
        <v>19</v>
      </c>
      <c r="B1" s="28"/>
      <c r="C1" s="28"/>
      <c r="D1" s="28"/>
      <c r="E1" s="28"/>
      <c r="F1" s="28"/>
      <c r="G1" s="28"/>
      <c r="H1" s="28"/>
      <c r="I1" s="28"/>
      <c r="J1" s="28"/>
      <c r="K1" s="28"/>
      <c r="L1" s="28"/>
    </row>
    <row r="3" customFormat="false" ht="20.25" hidden="false" customHeight="false" outlineLevel="0" collapsed="false">
      <c r="A3" s="28" t="s">
        <v>20</v>
      </c>
      <c r="B3" s="28"/>
      <c r="C3" s="28"/>
      <c r="D3" s="28"/>
      <c r="E3" s="28"/>
      <c r="F3" s="28"/>
      <c r="G3" s="28"/>
      <c r="H3" s="28"/>
      <c r="I3" s="28"/>
      <c r="J3" s="28"/>
      <c r="K3" s="28"/>
      <c r="L3" s="28"/>
    </row>
    <row r="4" customFormat="false" ht="15" hidden="false" customHeight="false" outlineLevel="0" collapsed="false">
      <c r="C4" s="81"/>
      <c r="D4" s="106"/>
    </row>
    <row r="5" customFormat="false" ht="12.75" hidden="false" customHeight="false" outlineLevel="0" collapsed="false">
      <c r="C5" s="80"/>
    </row>
    <row r="6" customFormat="false" ht="12.75" hidden="false" customHeight="false" outlineLevel="0" collapsed="false">
      <c r="C6" s="80"/>
    </row>
    <row r="7" customFormat="false" ht="12.75" hidden="false" customHeight="false" outlineLevel="0" collapsed="false">
      <c r="B7" s="107" t="s">
        <v>253</v>
      </c>
      <c r="C7" s="108"/>
      <c r="D7" s="107"/>
      <c r="E7" s="108"/>
      <c r="F7" s="108"/>
      <c r="G7" s="108"/>
      <c r="H7" s="108"/>
    </row>
    <row r="9" customFormat="false" ht="12.75" hidden="false" customHeight="false" outlineLevel="0" collapsed="false">
      <c r="B9" s="12" t="s">
        <v>254</v>
      </c>
      <c r="E9" s="109" t="n">
        <v>40</v>
      </c>
      <c r="G9" s="33"/>
    </row>
    <row r="10" customFormat="false" ht="12.75" hidden="false" customHeight="false" outlineLevel="0" collapsed="false">
      <c r="B10" s="12" t="s">
        <v>255</v>
      </c>
      <c r="E10" s="110" t="n">
        <v>0.08</v>
      </c>
    </row>
    <row r="12" customFormat="false" ht="12.75" hidden="false" customHeight="false" outlineLevel="0" collapsed="false">
      <c r="B12" s="12" t="s">
        <v>256</v>
      </c>
    </row>
    <row r="14" customFormat="false" ht="12.75" hidden="false" customHeight="false" outlineLevel="0" collapsed="false">
      <c r="B14" s="17"/>
      <c r="C14" s="111"/>
      <c r="D14" s="112" t="s">
        <v>257</v>
      </c>
      <c r="E14" s="113"/>
      <c r="F14" s="113" t="s">
        <v>258</v>
      </c>
      <c r="G14" s="113" t="s">
        <v>259</v>
      </c>
      <c r="H14" s="113"/>
      <c r="I14" s="113"/>
      <c r="J14" s="113"/>
      <c r="K14" s="113"/>
    </row>
    <row r="15" customFormat="false" ht="12.75" hidden="false" customHeight="false" outlineLevel="0" collapsed="false">
      <c r="B15" s="114" t="s">
        <v>30</v>
      </c>
      <c r="C15" s="114"/>
      <c r="D15" s="115" t="s">
        <v>260</v>
      </c>
      <c r="E15" s="114" t="s">
        <v>261</v>
      </c>
      <c r="F15" s="114" t="s">
        <v>262</v>
      </c>
      <c r="G15" s="114" t="s">
        <v>263</v>
      </c>
      <c r="H15" s="114" t="s">
        <v>264</v>
      </c>
      <c r="I15" s="116" t="s">
        <v>265</v>
      </c>
      <c r="J15" s="114" t="s">
        <v>266</v>
      </c>
      <c r="K15" s="114" t="s">
        <v>267</v>
      </c>
    </row>
    <row r="17" customFormat="false" ht="12.75" hidden="false" customHeight="false" outlineLevel="0" collapsed="false">
      <c r="B17" s="12" t="s">
        <v>268</v>
      </c>
      <c r="D17" s="117" t="n">
        <v>0.33</v>
      </c>
      <c r="E17" s="109" t="n">
        <v>95000</v>
      </c>
      <c r="F17" s="109" t="n">
        <f aca="false">0.2*E17</f>
        <v>19000</v>
      </c>
      <c r="G17" s="109" t="n">
        <v>15</v>
      </c>
      <c r="H17" s="109" t="n">
        <f aca="false">(E17-F17)/G17*D17</f>
        <v>1672</v>
      </c>
      <c r="I17" s="109" t="n">
        <f aca="false">(E17+F17)/2*E10*D17</f>
        <v>1504.8</v>
      </c>
      <c r="J17" s="109" t="n">
        <f aca="false">(E17+F17)/2*0.014*D17</f>
        <v>263.34</v>
      </c>
      <c r="K17" s="109" t="n">
        <f aca="false">(H17+I17+J17)/E9</f>
        <v>86.0035</v>
      </c>
    </row>
    <row r="18" customFormat="false" ht="12.75" hidden="false" customHeight="false" outlineLevel="0" collapsed="false">
      <c r="B18" s="12" t="s">
        <v>269</v>
      </c>
      <c r="D18" s="117" t="n">
        <v>0.33</v>
      </c>
      <c r="E18" s="109" t="n">
        <v>27050</v>
      </c>
      <c r="F18" s="109" t="n">
        <f aca="false">0.2*E18</f>
        <v>5410</v>
      </c>
      <c r="G18" s="109" t="n">
        <v>15</v>
      </c>
      <c r="H18" s="109" t="n">
        <f aca="false">(E18-F18)/G18*D18</f>
        <v>476.08</v>
      </c>
      <c r="I18" s="109" t="n">
        <f aca="false">(E18+F18)/2*E10*D18</f>
        <v>428.472</v>
      </c>
      <c r="J18" s="109" t="n">
        <f aca="false">(E18+F18)/2*0.014*D18</f>
        <v>74.9826</v>
      </c>
      <c r="K18" s="109" t="n">
        <f aca="false">(H18+I18+J18)/E9</f>
        <v>24.488365</v>
      </c>
    </row>
    <row r="19" customFormat="false" ht="12.75" hidden="false" customHeight="false" outlineLevel="0" collapsed="false">
      <c r="B19" s="12" t="s">
        <v>270</v>
      </c>
      <c r="D19" s="117" t="n">
        <v>0.33</v>
      </c>
      <c r="E19" s="109" t="n">
        <v>27050</v>
      </c>
      <c r="F19" s="109" t="n">
        <f aca="false">0.2*E19</f>
        <v>5410</v>
      </c>
      <c r="G19" s="109" t="n">
        <v>15</v>
      </c>
      <c r="H19" s="109" t="n">
        <f aca="false">(E19-F19)/G19*D19</f>
        <v>476.08</v>
      </c>
      <c r="I19" s="109" t="n">
        <f aca="false">(E19+F19)/2*E10*D19</f>
        <v>428.472</v>
      </c>
      <c r="J19" s="109" t="n">
        <f aca="false">(E19+F19)/2*0.014*D19</f>
        <v>74.9826</v>
      </c>
      <c r="K19" s="109" t="n">
        <f aca="false">(H19+I19+J19)/E9</f>
        <v>24.488365</v>
      </c>
    </row>
    <row r="20" customFormat="false" ht="12.75" hidden="false" customHeight="false" outlineLevel="0" collapsed="false">
      <c r="B20" s="12" t="s">
        <v>271</v>
      </c>
      <c r="D20" s="117" t="n">
        <v>0.33</v>
      </c>
      <c r="E20" s="109" t="n">
        <v>6148</v>
      </c>
      <c r="F20" s="109" t="n">
        <f aca="false">0.2*E20</f>
        <v>1229.6</v>
      </c>
      <c r="G20" s="109" t="n">
        <v>15</v>
      </c>
      <c r="H20" s="109" t="n">
        <f aca="false">(E20-F20)/G20*D20</f>
        <v>108.2048</v>
      </c>
      <c r="I20" s="109" t="n">
        <f aca="false">(E20+F20)/2*E10*D20</f>
        <v>97.38432</v>
      </c>
      <c r="J20" s="109" t="n">
        <f aca="false">(E20+F20)/2*0.014*D20</f>
        <v>17.042256</v>
      </c>
      <c r="K20" s="118" t="n">
        <f aca="false">(H20+I20+J20)/E9</f>
        <v>5.5657844</v>
      </c>
    </row>
    <row r="21" customFormat="false" ht="12.75" hidden="false" customHeight="false" outlineLevel="0" collapsed="false">
      <c r="B21" s="12" t="s">
        <v>272</v>
      </c>
      <c r="D21" s="117" t="n">
        <v>0.33</v>
      </c>
      <c r="E21" s="109" t="n">
        <v>3000</v>
      </c>
      <c r="F21" s="109" t="n">
        <f aca="false">0.2*E21</f>
        <v>600</v>
      </c>
      <c r="G21" s="109" t="n">
        <v>15</v>
      </c>
      <c r="H21" s="109" t="n">
        <f aca="false">(E21-F21)/G21*D21</f>
        <v>52.8</v>
      </c>
      <c r="I21" s="109" t="n">
        <f aca="false">(E21+F21)/2*E10*D21</f>
        <v>47.52</v>
      </c>
      <c r="J21" s="118" t="n">
        <f aca="false">(E21+F21)/2*0.014*D21</f>
        <v>8.316</v>
      </c>
      <c r="K21" s="118" t="n">
        <f aca="false">(H21+I21+J21)/E9</f>
        <v>2.7159</v>
      </c>
    </row>
    <row r="22" customFormat="false" ht="12.75" hidden="false" customHeight="false" outlineLevel="0" collapsed="false">
      <c r="B22" s="12" t="s">
        <v>273</v>
      </c>
      <c r="D22" s="117" t="n">
        <v>0.33</v>
      </c>
      <c r="E22" s="109" t="n">
        <v>2900</v>
      </c>
      <c r="F22" s="109" t="n">
        <f aca="false">0.2*E22</f>
        <v>580</v>
      </c>
      <c r="G22" s="109" t="n">
        <v>15</v>
      </c>
      <c r="H22" s="109" t="n">
        <f aca="false">(E22-F22)/G22*D22</f>
        <v>51.04</v>
      </c>
      <c r="I22" s="109" t="n">
        <f aca="false">(E22+F22)/2*E10*D22</f>
        <v>45.936</v>
      </c>
      <c r="J22" s="118" t="n">
        <f aca="false">(E22+F22)/2*0.014*D22</f>
        <v>8.0388</v>
      </c>
      <c r="K22" s="118" t="n">
        <f aca="false">(H22+I22+J22)/E9</f>
        <v>2.62537</v>
      </c>
    </row>
    <row r="23" customFormat="false" ht="12.75" hidden="false" customHeight="false" outlineLevel="0" collapsed="false">
      <c r="B23" s="12" t="s">
        <v>274</v>
      </c>
      <c r="D23" s="117" t="n">
        <v>0.33</v>
      </c>
      <c r="E23" s="109" t="n">
        <v>7377</v>
      </c>
      <c r="F23" s="109" t="n">
        <f aca="false">0.2*E23</f>
        <v>1475.4</v>
      </c>
      <c r="G23" s="109" t="n">
        <v>15</v>
      </c>
      <c r="H23" s="109" t="n">
        <f aca="false">(E23-F23)/G23*D23</f>
        <v>129.8352</v>
      </c>
      <c r="I23" s="109" t="n">
        <f aca="false">(E23+F23)/2*E10*D23</f>
        <v>116.85168</v>
      </c>
      <c r="J23" s="109" t="n">
        <f aca="false">(E23+F23)/2*0.014*D23</f>
        <v>20.449044</v>
      </c>
      <c r="K23" s="118" t="n">
        <f aca="false">(H23+I23+J23)/E9</f>
        <v>6.6783981</v>
      </c>
    </row>
    <row r="24" customFormat="false" ht="12.75" hidden="false" customHeight="false" outlineLevel="0" collapsed="false">
      <c r="B24" s="12" t="s">
        <v>275</v>
      </c>
      <c r="D24" s="117" t="n">
        <v>0.33</v>
      </c>
      <c r="E24" s="109" t="n">
        <v>18443</v>
      </c>
      <c r="F24" s="109" t="n">
        <f aca="false">0.2*E24</f>
        <v>3688.6</v>
      </c>
      <c r="G24" s="109" t="n">
        <v>15</v>
      </c>
      <c r="H24" s="109" t="n">
        <f aca="false">(E24-F24)/G24*D24</f>
        <v>324.5968</v>
      </c>
      <c r="I24" s="109" t="n">
        <f aca="false">(E24+F24)/2*E10*D24</f>
        <v>292.13712</v>
      </c>
      <c r="J24" s="109" t="n">
        <f aca="false">(E24+F24)/2*0.014*D24</f>
        <v>51.123996</v>
      </c>
      <c r="K24" s="109" t="n">
        <f aca="false">(H24+I24+J24)/E9</f>
        <v>16.6964479</v>
      </c>
    </row>
    <row r="25" customFormat="false" ht="12.75" hidden="false" customHeight="false" outlineLevel="0" collapsed="false">
      <c r="B25" s="12" t="s">
        <v>276</v>
      </c>
      <c r="D25" s="117" t="n">
        <v>0.33</v>
      </c>
      <c r="E25" s="109" t="n">
        <v>5045</v>
      </c>
      <c r="F25" s="109" t="n">
        <f aca="false">0.2*E25</f>
        <v>1009</v>
      </c>
      <c r="G25" s="109" t="n">
        <v>15</v>
      </c>
      <c r="H25" s="109" t="n">
        <f aca="false">(E25-F25)/G25*D25</f>
        <v>88.792</v>
      </c>
      <c r="I25" s="109" t="n">
        <f aca="false">(E25+F25)/2*E10*D25</f>
        <v>79.9128</v>
      </c>
      <c r="J25" s="109" t="n">
        <f aca="false">(E25+F25)/2*0.014*D25</f>
        <v>13.98474</v>
      </c>
      <c r="K25" s="118" t="n">
        <f aca="false">(H25+I25+J25)/E9</f>
        <v>4.5672385</v>
      </c>
    </row>
    <row r="26" customFormat="false" ht="12.75" hidden="false" customHeight="false" outlineLevel="0" collapsed="false">
      <c r="B26" s="12" t="s">
        <v>277</v>
      </c>
      <c r="D26" s="117" t="n">
        <v>0.33</v>
      </c>
      <c r="E26" s="118" t="n">
        <v>0</v>
      </c>
      <c r="F26" s="118" t="n">
        <f aca="false">0.2*E26</f>
        <v>0</v>
      </c>
      <c r="G26" s="118" t="n">
        <v>0.01</v>
      </c>
      <c r="H26" s="118" t="n">
        <f aca="false">(E26-F26)/G26*D26</f>
        <v>0</v>
      </c>
      <c r="I26" s="118" t="n">
        <f aca="false">(E26+F26)/2*E10*D26</f>
        <v>0</v>
      </c>
      <c r="J26" s="118" t="n">
        <f aca="false">(E26+F26)/2*0.014*D26</f>
        <v>0</v>
      </c>
      <c r="K26" s="118" t="n">
        <f aca="false">(H26+I26+J26)/E9</f>
        <v>0</v>
      </c>
    </row>
    <row r="27" customFormat="false" ht="12.75" hidden="false" customHeight="false" outlineLevel="0" collapsed="false">
      <c r="B27" s="12" t="s">
        <v>277</v>
      </c>
      <c r="D27" s="117" t="n">
        <v>0.33</v>
      </c>
      <c r="E27" s="118" t="n">
        <v>0</v>
      </c>
      <c r="F27" s="118" t="n">
        <f aca="false">0.2*E27</f>
        <v>0</v>
      </c>
      <c r="G27" s="118" t="n">
        <v>0.01</v>
      </c>
      <c r="H27" s="118" t="n">
        <f aca="false">(E27-F27)/G27*D27</f>
        <v>0</v>
      </c>
      <c r="I27" s="118" t="n">
        <f aca="false">(E27+F27)/2*E11*D27</f>
        <v>0</v>
      </c>
      <c r="J27" s="118" t="n">
        <f aca="false">(E27+F27)/2*0.014*D27</f>
        <v>0</v>
      </c>
      <c r="K27" s="118" t="n">
        <f aca="false">(H27+I27+J27)/E10</f>
        <v>0</v>
      </c>
    </row>
    <row r="29" customFormat="false" ht="13.5" hidden="false" customHeight="false" outlineLevel="0" collapsed="false">
      <c r="B29" s="12" t="s">
        <v>35</v>
      </c>
      <c r="E29" s="97" t="n">
        <f aca="false">SUM(E17*D17,E18*D18,E19*D19,E20*D20,E21*D21,E22*D22,E23*D23,E24*D24,E25*D25,E26*D26,E27*D27,E28*D28)</f>
        <v>63364.29</v>
      </c>
      <c r="F29" s="97" t="n">
        <f aca="false">SUM(F17*D17,F18*D18,F19*D19,F20*D20,F21*D21,F22*D22,F23*D23,F24*D24,F25*D25,F26*D26,F27*D27,F28*D28)</f>
        <v>12672.858</v>
      </c>
      <c r="G29" s="119"/>
      <c r="H29" s="97" t="n">
        <f aca="false">SUM(H17:H28)</f>
        <v>3379.4288</v>
      </c>
      <c r="I29" s="97" t="n">
        <f aca="false">SUM(I17:I28)</f>
        <v>3041.48592</v>
      </c>
      <c r="J29" s="97" t="n">
        <f aca="false">SUM(J17:J28)</f>
        <v>532.260036</v>
      </c>
      <c r="K29" s="97" t="n">
        <f aca="false">SUM(K17:K28)</f>
        <v>173.8293689</v>
      </c>
    </row>
    <row r="30" customFormat="false" ht="13.5" hidden="false" customHeight="false" outlineLevel="0" collapsed="false"/>
    <row r="31" customFormat="false" ht="12.75" hidden="false" customHeight="false" outlineLevel="0" collapsed="false">
      <c r="D31" s="33" t="s">
        <v>278</v>
      </c>
      <c r="H31" s="120" t="n">
        <f aca="false">(E29+F29)/2*E10</f>
        <v>3041.48592</v>
      </c>
    </row>
    <row r="32" customFormat="false" ht="12.75" hidden="false" customHeight="false" outlineLevel="0" collapsed="false">
      <c r="D32" s="33" t="s">
        <v>279</v>
      </c>
      <c r="H32" s="120" t="n">
        <f aca="false">(E29+F29)/2*0.014</f>
        <v>532.260036</v>
      </c>
    </row>
    <row r="33" customFormat="false" ht="12.75" hidden="false" customHeight="false" outlineLevel="0" collapsed="false">
      <c r="H33" s="121"/>
    </row>
    <row r="34" customFormat="false" ht="12.75" hidden="false" customHeight="false" outlineLevel="0" collapsed="false">
      <c r="D34" s="33" t="s">
        <v>280</v>
      </c>
      <c r="H34" s="122" t="n">
        <f aca="false">SUM(H29:H32)</f>
        <v>6953.174756</v>
      </c>
    </row>
    <row r="35" customFormat="false" ht="13.5" hidden="false" customHeight="false" outlineLevel="0" collapsed="false">
      <c r="D35" s="33" t="s">
        <v>281</v>
      </c>
      <c r="H35" s="123" t="n">
        <f aca="false">H34/E9</f>
        <v>173.8293689</v>
      </c>
    </row>
    <row r="36" customFormat="false" ht="13.5" hidden="false" customHeight="false" outlineLevel="0" collapsed="false"/>
    <row r="37" customFormat="false" ht="20.25" hidden="false" customHeight="false" outlineLevel="0" collapsed="false">
      <c r="B37" s="28"/>
      <c r="C37" s="28"/>
      <c r="D37" s="28"/>
      <c r="E37" s="28"/>
      <c r="F37" s="28"/>
      <c r="G37" s="28"/>
      <c r="H37" s="28"/>
      <c r="I37" s="28"/>
      <c r="J37" s="28"/>
      <c r="K37" s="28"/>
      <c r="L37" s="28"/>
      <c r="M37" s="28"/>
    </row>
    <row r="38" customFormat="false" ht="12.75" hidden="false" customHeight="false" outlineLevel="0" collapsed="false">
      <c r="B38" s="80"/>
      <c r="C38" s="44"/>
      <c r="D38" s="44"/>
      <c r="E38" s="44"/>
      <c r="F38" s="44"/>
      <c r="G38" s="44"/>
      <c r="H38" s="44"/>
      <c r="I38" s="44"/>
      <c r="J38" s="44"/>
      <c r="K38" s="44"/>
    </row>
    <row r="39" customFormat="false" ht="12.75" hidden="false" customHeight="false" outlineLevel="0" collapsed="false">
      <c r="B39" s="44"/>
      <c r="C39" s="44"/>
      <c r="D39" s="44"/>
      <c r="E39" s="44"/>
      <c r="F39" s="44"/>
      <c r="G39" s="44"/>
      <c r="H39" s="44"/>
      <c r="I39" s="44"/>
      <c r="J39" s="44"/>
      <c r="K39" s="44"/>
    </row>
    <row r="40" customFormat="false" ht="12.75" hidden="false" customHeight="false" outlineLevel="0" collapsed="false">
      <c r="B40" s="44"/>
      <c r="C40" s="44"/>
      <c r="D40" s="44"/>
      <c r="E40" s="44"/>
      <c r="F40" s="44"/>
      <c r="G40" s="44"/>
      <c r="H40" s="44"/>
      <c r="I40" s="44"/>
      <c r="J40" s="44"/>
      <c r="K40" s="44"/>
    </row>
    <row r="41" customFormat="false" ht="12.75" hidden="false" customHeight="false" outlineLevel="0" collapsed="false">
      <c r="B41" s="44"/>
      <c r="C41" s="44"/>
      <c r="D41" s="44"/>
      <c r="E41" s="44"/>
      <c r="F41" s="44"/>
      <c r="G41" s="44"/>
      <c r="H41" s="44"/>
      <c r="I41" s="44"/>
      <c r="J41" s="44"/>
      <c r="K41" s="44"/>
    </row>
  </sheetData>
  <mergeCells count="4">
    <mergeCell ref="A1:L1"/>
    <mergeCell ref="A3:L3"/>
    <mergeCell ref="B15:C15"/>
    <mergeCell ref="B37:M37"/>
  </mergeCells>
  <printOptions headings="false" gridLines="false" gridLinesSet="true" horizontalCentered="tru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 Variable Cost Budget&amp;R Page &amp;N+1</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40"/>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G22"/>
    </sheetView>
  </sheetViews>
  <sheetFormatPr defaultColWidth="9.0546875" defaultRowHeight="12.75" zeroHeight="false" outlineLevelRow="0" outlineLevelCol="0"/>
  <cols>
    <col collapsed="false" customWidth="true" hidden="false" outlineLevel="0" max="1" min="1" style="12" width="2.99"/>
    <col collapsed="false" customWidth="true" hidden="false" outlineLevel="0" max="2" min="2" style="12" width="8.41"/>
    <col collapsed="false" customWidth="true" hidden="false" outlineLevel="0" max="3" min="3" style="12" width="12.85"/>
    <col collapsed="false" customWidth="true" hidden="false" outlineLevel="0" max="4" min="4" style="12" width="13.14"/>
    <col collapsed="false" customWidth="true" hidden="false" outlineLevel="0" max="5" min="5" style="12" width="9.56"/>
    <col collapsed="false" customWidth="true" hidden="false" outlineLevel="0" max="8" min="8" style="12" width="9.7"/>
  </cols>
  <sheetData>
    <row r="1" customFormat="false" ht="20.25" hidden="false" customHeight="false" outlineLevel="0" collapsed="false">
      <c r="A1" s="28" t="s">
        <v>20</v>
      </c>
      <c r="B1" s="28"/>
      <c r="C1" s="28"/>
      <c r="D1" s="28"/>
      <c r="E1" s="28"/>
      <c r="F1" s="28"/>
      <c r="G1" s="28"/>
      <c r="H1" s="28"/>
      <c r="I1" s="28"/>
      <c r="J1" s="28"/>
      <c r="K1" s="28"/>
      <c r="L1" s="28"/>
    </row>
    <row r="2" customFormat="false" ht="20.25" hidden="false" customHeight="false" outlineLevel="0" collapsed="false">
      <c r="A2" s="124"/>
      <c r="B2" s="80"/>
      <c r="C2" s="44"/>
      <c r="D2" s="44"/>
      <c r="E2" s="44"/>
      <c r="F2" s="44"/>
      <c r="G2" s="44"/>
      <c r="H2" s="44"/>
      <c r="I2" s="44"/>
      <c r="J2" s="44"/>
      <c r="K2" s="44"/>
      <c r="L2" s="124"/>
    </row>
    <row r="3" customFormat="false" ht="15" hidden="false" customHeight="false" outlineLevel="0" collapsed="false">
      <c r="D3" s="81"/>
    </row>
    <row r="4" customFormat="false" ht="12.75" hidden="false" customHeight="false" outlineLevel="0" collapsed="false">
      <c r="B4" s="125" t="s">
        <v>223</v>
      </c>
    </row>
    <row r="5" customFormat="false" ht="12.75" hidden="false" customHeight="false" outlineLevel="0" collapsed="false">
      <c r="B5" s="125"/>
    </row>
    <row r="6" customFormat="false" ht="12.75" hidden="false" customHeight="false" outlineLevel="0" collapsed="false">
      <c r="B6" s="125"/>
    </row>
    <row r="7" customFormat="false" ht="12.75" hidden="false" customHeight="false" outlineLevel="0" collapsed="false">
      <c r="B7" s="82" t="s">
        <v>282</v>
      </c>
      <c r="C7" s="82"/>
      <c r="D7" s="82"/>
      <c r="E7" s="82"/>
      <c r="F7" s="82"/>
      <c r="G7" s="82"/>
      <c r="H7" s="82"/>
    </row>
    <row r="8" customFormat="false" ht="12.75" hidden="false" customHeight="false" outlineLevel="0" collapsed="false">
      <c r="B8" s="126" t="s">
        <v>283</v>
      </c>
      <c r="C8" s="126"/>
      <c r="D8" s="126"/>
      <c r="E8" s="126"/>
      <c r="F8" s="126"/>
      <c r="G8" s="126"/>
      <c r="H8" s="126"/>
    </row>
    <row r="10" customFormat="false" ht="12.75" hidden="false" customHeight="false" outlineLevel="0" collapsed="false">
      <c r="B10" s="113"/>
      <c r="C10" s="113" t="s">
        <v>257</v>
      </c>
      <c r="D10" s="113"/>
      <c r="E10" s="87" t="s">
        <v>284</v>
      </c>
      <c r="F10" s="87"/>
      <c r="G10" s="87"/>
      <c r="H10" s="127" t="s">
        <v>285</v>
      </c>
    </row>
    <row r="11" customFormat="false" ht="12.75" hidden="false" customHeight="false" outlineLevel="0" collapsed="false">
      <c r="B11" s="114" t="s">
        <v>286</v>
      </c>
      <c r="C11" s="114" t="s">
        <v>260</v>
      </c>
      <c r="D11" s="114" t="s">
        <v>261</v>
      </c>
      <c r="E11" s="114" t="s">
        <v>287</v>
      </c>
      <c r="F11" s="114" t="s">
        <v>288</v>
      </c>
      <c r="G11" s="114" t="s">
        <v>289</v>
      </c>
      <c r="H11" s="116" t="s">
        <v>290</v>
      </c>
    </row>
    <row r="12" customFormat="false" ht="12.75" hidden="false" customHeight="false" outlineLevel="0" collapsed="false">
      <c r="B12" s="12" t="s">
        <v>268</v>
      </c>
      <c r="C12" s="128" t="n">
        <v>0.33</v>
      </c>
      <c r="D12" s="109" t="n">
        <f aca="false">Fixed_Cost!E17</f>
        <v>95000</v>
      </c>
      <c r="E12" s="128" t="n">
        <v>0.5</v>
      </c>
      <c r="F12" s="109" t="n">
        <v>15</v>
      </c>
      <c r="G12" s="128" t="n">
        <v>0.08</v>
      </c>
      <c r="H12" s="121" t="n">
        <f aca="false">PMT(G12,F12,-D12*E12*C12)</f>
        <v>1831.30311687211</v>
      </c>
    </row>
    <row r="13" customFormat="false" ht="12.75" hidden="false" customHeight="false" outlineLevel="0" collapsed="false">
      <c r="B13" s="12" t="s">
        <v>269</v>
      </c>
      <c r="C13" s="128" t="n">
        <v>0.33</v>
      </c>
      <c r="D13" s="109" t="n">
        <f aca="false">Fixed_Cost!E18</f>
        <v>27050</v>
      </c>
      <c r="E13" s="128" t="n">
        <v>0.5</v>
      </c>
      <c r="F13" s="109" t="n">
        <v>15</v>
      </c>
      <c r="G13" s="128" t="n">
        <v>0.08</v>
      </c>
      <c r="H13" s="121" t="n">
        <f aca="false">PMT(G13,F13,-D13*E13*C13)</f>
        <v>521.439466435692</v>
      </c>
    </row>
    <row r="14" customFormat="false" ht="12.75" hidden="false" customHeight="false" outlineLevel="0" collapsed="false">
      <c r="B14" s="12" t="s">
        <v>270</v>
      </c>
      <c r="C14" s="128" t="n">
        <v>0.33</v>
      </c>
      <c r="D14" s="109" t="n">
        <f aca="false">Fixed_Cost!E19</f>
        <v>27050</v>
      </c>
      <c r="E14" s="128" t="n">
        <v>0.5</v>
      </c>
      <c r="F14" s="109" t="n">
        <v>15</v>
      </c>
      <c r="G14" s="128" t="n">
        <v>0.08</v>
      </c>
      <c r="H14" s="121" t="n">
        <f aca="false">PMT(G14,F14,-D14*E14*C14)</f>
        <v>521.439466435692</v>
      </c>
    </row>
    <row r="15" customFormat="false" ht="12.75" hidden="false" customHeight="false" outlineLevel="0" collapsed="false">
      <c r="B15" s="12" t="s">
        <v>271</v>
      </c>
      <c r="C15" s="128" t="n">
        <v>0.33</v>
      </c>
      <c r="D15" s="109" t="n">
        <f aca="false">Fixed_Cost!E20</f>
        <v>6148</v>
      </c>
      <c r="E15" s="128" t="n">
        <v>0.5</v>
      </c>
      <c r="F15" s="109" t="n">
        <v>15</v>
      </c>
      <c r="G15" s="128" t="n">
        <v>0.08</v>
      </c>
      <c r="H15" s="121" t="n">
        <f aca="false">PMT(G15,F15,-D15*E15*C15)</f>
        <v>118.514226973997</v>
      </c>
    </row>
    <row r="16" customFormat="false" ht="12.75" hidden="false" customHeight="false" outlineLevel="0" collapsed="false">
      <c r="B16" s="12" t="s">
        <v>272</v>
      </c>
      <c r="C16" s="128" t="n">
        <v>0.33</v>
      </c>
      <c r="D16" s="109" t="n">
        <f aca="false">Fixed_Cost!E21</f>
        <v>3000</v>
      </c>
      <c r="E16" s="128" t="n">
        <v>0.5</v>
      </c>
      <c r="F16" s="109" t="n">
        <v>15</v>
      </c>
      <c r="G16" s="128" t="n">
        <v>0.08</v>
      </c>
      <c r="H16" s="121" t="n">
        <f aca="false">PMT(G16,F16,-D16*E16*C16)</f>
        <v>57.8306247433299</v>
      </c>
    </row>
    <row r="17" customFormat="false" ht="12.75" hidden="false" customHeight="false" outlineLevel="0" collapsed="false">
      <c r="B17" s="12" t="s">
        <v>273</v>
      </c>
      <c r="C17" s="128" t="n">
        <v>0.33</v>
      </c>
      <c r="D17" s="109" t="n">
        <f aca="false">Fixed_Cost!E22</f>
        <v>2900</v>
      </c>
      <c r="E17" s="128" t="n">
        <v>0.5</v>
      </c>
      <c r="F17" s="109" t="n">
        <v>15</v>
      </c>
      <c r="G17" s="128" t="n">
        <v>0.08</v>
      </c>
      <c r="H17" s="121" t="n">
        <f aca="false">PMT(G17,F17,-D17*E17*C17)</f>
        <v>55.9029372518856</v>
      </c>
    </row>
    <row r="18" customFormat="false" ht="12.75" hidden="false" customHeight="false" outlineLevel="0" collapsed="false">
      <c r="B18" s="12" t="s">
        <v>274</v>
      </c>
      <c r="C18" s="128" t="n">
        <v>0.33</v>
      </c>
      <c r="D18" s="109" t="n">
        <f aca="false">Fixed_Cost!E23</f>
        <v>7377</v>
      </c>
      <c r="E18" s="128" t="n">
        <v>0.5</v>
      </c>
      <c r="F18" s="109" t="n">
        <v>15</v>
      </c>
      <c r="G18" s="128" t="n">
        <v>0.08</v>
      </c>
      <c r="H18" s="121" t="n">
        <f aca="false">PMT(G18,F18,-D18*E18*C18)</f>
        <v>142.205506243848</v>
      </c>
    </row>
    <row r="19" customFormat="false" ht="12.75" hidden="false" customHeight="false" outlineLevel="0" collapsed="false">
      <c r="B19" s="12" t="s">
        <v>275</v>
      </c>
      <c r="C19" s="128" t="n">
        <v>0.33</v>
      </c>
      <c r="D19" s="109" t="n">
        <f aca="false">Fixed_Cost!E24</f>
        <v>18443</v>
      </c>
      <c r="E19" s="128" t="n">
        <v>0.5</v>
      </c>
      <c r="F19" s="109" t="n">
        <v>15</v>
      </c>
      <c r="G19" s="128" t="n">
        <v>0.08</v>
      </c>
      <c r="H19" s="121" t="n">
        <f aca="false">PMT(G19,F19,-D19*E19*C19)</f>
        <v>355.523404047078</v>
      </c>
    </row>
    <row r="20" customFormat="false" ht="12.75" hidden="false" customHeight="false" outlineLevel="0" collapsed="false">
      <c r="B20" s="12" t="s">
        <v>276</v>
      </c>
      <c r="C20" s="128" t="n">
        <v>0.33</v>
      </c>
      <c r="D20" s="109" t="n">
        <f aca="false">Fixed_Cost!E25</f>
        <v>5045</v>
      </c>
      <c r="E20" s="128" t="n">
        <v>0.5</v>
      </c>
      <c r="F20" s="109" t="n">
        <v>15</v>
      </c>
      <c r="G20" s="128" t="n">
        <v>0.08</v>
      </c>
      <c r="H20" s="121" t="n">
        <f aca="false">PMT(G20,F20,-D20*E20*C20)</f>
        <v>97.2518339433665</v>
      </c>
    </row>
    <row r="21" customFormat="false" ht="12.75" hidden="false" customHeight="false" outlineLevel="0" collapsed="false">
      <c r="B21" s="12" t="s">
        <v>277</v>
      </c>
      <c r="C21" s="128" t="n">
        <v>0.33</v>
      </c>
      <c r="D21" s="109" t="n">
        <v>0</v>
      </c>
      <c r="E21" s="128" t="n">
        <v>0.5</v>
      </c>
      <c r="F21" s="109" t="n">
        <v>15</v>
      </c>
      <c r="G21" s="128" t="n">
        <v>0.08</v>
      </c>
      <c r="H21" s="121" t="n">
        <f aca="false">PMT(G21,F21,-D21*E21*C21)</f>
        <v>-0</v>
      </c>
    </row>
    <row r="22" customFormat="false" ht="12.75" hidden="false" customHeight="false" outlineLevel="0" collapsed="false">
      <c r="B22" s="12" t="s">
        <v>277</v>
      </c>
      <c r="C22" s="128" t="n">
        <v>0.33</v>
      </c>
      <c r="D22" s="109" t="n">
        <v>0</v>
      </c>
      <c r="E22" s="128" t="n">
        <v>0.5</v>
      </c>
      <c r="F22" s="109" t="n">
        <v>15</v>
      </c>
      <c r="G22" s="128" t="n">
        <v>0.08</v>
      </c>
      <c r="H22" s="121" t="n">
        <f aca="false">PMT(G22,F22,-D22*E22*C22)</f>
        <v>-0</v>
      </c>
    </row>
    <row r="23" customFormat="false" ht="12.75" hidden="false" customHeight="false" outlineLevel="0" collapsed="false">
      <c r="D23" s="78"/>
      <c r="E23" s="129"/>
      <c r="F23" s="130"/>
      <c r="G23" s="131"/>
      <c r="H23" s="121"/>
    </row>
    <row r="24" customFormat="false" ht="12.75" hidden="false" customHeight="false" outlineLevel="0" collapsed="false">
      <c r="C24" s="52" t="s">
        <v>291</v>
      </c>
      <c r="E24" s="129"/>
      <c r="F24" s="130"/>
      <c r="G24" s="130"/>
      <c r="H24" s="121" t="n">
        <f aca="false">SUM(H12:H22)</f>
        <v>3701.410582947</v>
      </c>
    </row>
    <row r="26" customFormat="false" ht="12.75" hidden="false" customHeight="false" outlineLevel="0" collapsed="false">
      <c r="B26" s="102"/>
      <c r="C26" s="102"/>
      <c r="D26" s="102"/>
      <c r="E26" s="102"/>
      <c r="F26" s="102"/>
      <c r="G26" s="102"/>
      <c r="H26" s="102"/>
    </row>
    <row r="28" customFormat="false" ht="12.75" hidden="false" customHeight="false" outlineLevel="0" collapsed="false">
      <c r="B28" s="82" t="s">
        <v>292</v>
      </c>
      <c r="C28" s="82"/>
      <c r="D28" s="82"/>
      <c r="E28" s="82"/>
      <c r="F28" s="82"/>
      <c r="G28" s="82"/>
      <c r="H28" s="82"/>
    </row>
    <row r="29" customFormat="false" ht="12.75" hidden="false" customHeight="false" outlineLevel="0" collapsed="false">
      <c r="B29" s="126" t="s">
        <v>293</v>
      </c>
      <c r="C29" s="126"/>
      <c r="D29" s="126"/>
      <c r="E29" s="126"/>
      <c r="F29" s="126"/>
      <c r="G29" s="126"/>
      <c r="H29" s="126"/>
    </row>
    <row r="30" customFormat="false" ht="12.75" hidden="false" customHeight="false" outlineLevel="0" collapsed="false">
      <c r="B30" s="12" t="s">
        <v>294</v>
      </c>
      <c r="H30" s="39" t="n">
        <v>0</v>
      </c>
    </row>
    <row r="31" customFormat="false" ht="12.75" hidden="false" customHeight="false" outlineLevel="0" collapsed="false">
      <c r="B31" s="12" t="s">
        <v>295</v>
      </c>
      <c r="H31" s="39" t="n">
        <v>0</v>
      </c>
    </row>
    <row r="32" customFormat="false" ht="12.75" hidden="false" customHeight="false" outlineLevel="0" collapsed="false">
      <c r="B32" s="12" t="s">
        <v>296</v>
      </c>
      <c r="H32" s="39" t="n">
        <v>0</v>
      </c>
    </row>
    <row r="33" customFormat="false" ht="12.75" hidden="false" customHeight="false" outlineLevel="0" collapsed="false">
      <c r="B33" s="12" t="s">
        <v>297</v>
      </c>
      <c r="H33" s="39" t="n">
        <v>0</v>
      </c>
    </row>
    <row r="34" customFormat="false" ht="12.75" hidden="false" customHeight="false" outlineLevel="0" collapsed="false">
      <c r="B34" s="12" t="s">
        <v>298</v>
      </c>
      <c r="H34" s="132" t="n">
        <v>0</v>
      </c>
    </row>
    <row r="35" customFormat="false" ht="12.75" hidden="false" customHeight="false" outlineLevel="0" collapsed="false">
      <c r="C35" s="12" t="s">
        <v>299</v>
      </c>
      <c r="H35" s="49" t="n">
        <f aca="false">SUM(H24:H34)</f>
        <v>3701.410582947</v>
      </c>
    </row>
    <row r="37" customFormat="false" ht="12.75" hidden="false" customHeight="false" outlineLevel="0" collapsed="false">
      <c r="C37" s="12" t="s">
        <v>300</v>
      </c>
      <c r="H37" s="49" t="n">
        <f aca="false">Fixed_Cost!H32</f>
        <v>532.260036</v>
      </c>
    </row>
    <row r="38" customFormat="false" ht="12.75" hidden="false" customHeight="false" outlineLevel="0" collapsed="false">
      <c r="C38" s="12" t="s">
        <v>301</v>
      </c>
      <c r="H38" s="133" t="n">
        <f aca="false">SUM(H35:H37)</f>
        <v>4233.670618947</v>
      </c>
    </row>
    <row r="39" customFormat="false" ht="13.5" hidden="false" customHeight="false" outlineLevel="0" collapsed="false">
      <c r="C39" s="12" t="s">
        <v>302</v>
      </c>
      <c r="H39" s="134" t="n">
        <f aca="false">+H38/Fixed_Cost!E9</f>
        <v>105.841765473675</v>
      </c>
    </row>
    <row r="40" customFormat="false" ht="13.5" hidden="false" customHeight="false" outlineLevel="0" collapsed="false"/>
    <row r="42" customFormat="false" ht="12.75" hidden="false" customHeight="false" outlineLevel="0" collapsed="false">
      <c r="A42" s="80"/>
      <c r="B42" s="44"/>
      <c r="C42" s="44"/>
      <c r="D42" s="44"/>
      <c r="E42" s="44"/>
      <c r="F42" s="44"/>
      <c r="G42" s="44"/>
      <c r="H42" s="44"/>
      <c r="I42" s="44"/>
    </row>
    <row r="43" customFormat="false" ht="12.75" hidden="false" customHeight="false" outlineLevel="0" collapsed="false">
      <c r="A43" s="44"/>
      <c r="B43" s="44"/>
      <c r="C43" s="44"/>
      <c r="D43" s="44"/>
      <c r="E43" s="44"/>
      <c r="F43" s="44"/>
      <c r="G43" s="44"/>
      <c r="H43" s="44"/>
      <c r="I43" s="44"/>
    </row>
    <row r="44" customFormat="false" ht="12.75" hidden="false" customHeight="false" outlineLevel="0" collapsed="false">
      <c r="A44" s="44"/>
      <c r="B44" s="44"/>
      <c r="C44" s="44"/>
      <c r="D44" s="44"/>
      <c r="E44" s="44"/>
      <c r="F44" s="44"/>
      <c r="G44" s="44"/>
      <c r="H44" s="44"/>
      <c r="I44" s="44"/>
    </row>
    <row r="45" customFormat="false" ht="12.75" hidden="false" customHeight="false" outlineLevel="0" collapsed="false">
      <c r="A45" s="44"/>
      <c r="B45" s="44"/>
      <c r="C45" s="44"/>
      <c r="D45" s="44"/>
      <c r="E45" s="44"/>
      <c r="F45" s="44"/>
      <c r="G45" s="44"/>
      <c r="H45" s="44"/>
      <c r="I45" s="44"/>
    </row>
  </sheetData>
  <mergeCells count="7">
    <mergeCell ref="A1:L1"/>
    <mergeCell ref="B7:H7"/>
    <mergeCell ref="B8:H8"/>
    <mergeCell ref="C10:D10"/>
    <mergeCell ref="E10:G10"/>
    <mergeCell ref="B28:H28"/>
    <mergeCell ref="B29:H29"/>
  </mergeCells>
  <printOptions headings="false" gridLines="false" gridLinesSet="true" horizontalCentered="tru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 Variable Cost Budget&amp;R Page &amp;N+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8T00:34:45Z</dcterms:created>
  <dc:creator>Greg Fonsah</dc:creator>
  <dc:description/>
  <dc:language>en-US</dc:language>
  <cp:lastModifiedBy>Guy Albritton Hancock</cp:lastModifiedBy>
  <cp:lastPrinted>2023-12-18T17:13:39Z</cp:lastPrinted>
  <dcterms:modified xsi:type="dcterms:W3CDTF">2025-01-08T22:3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8CF221911E6094A9806396E4589B962</vt:lpwstr>
  </property>
  <property fmtid="{D5CDD505-2E9C-101B-9397-08002B2CF9AE}" pid="3" name="_ip_UnifiedCompliancePolicyProperties">
    <vt:lpwstr/>
  </property>
  <property fmtid="{D5CDD505-2E9C-101B-9397-08002B2CF9AE}" pid="4" name="_ip_UnifiedCompliancePolicyUIAction">
    <vt:lpwstr/>
  </property>
</Properties>
</file>