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Main" sheetId="2" state="visible" r:id="rId3"/>
    <sheet name="Irrigation" sheetId="3" state="visible" r:id="rId4"/>
    <sheet name="Fixed_Cost" sheetId="4" state="visible" r:id="rId5"/>
    <sheet name="Fixed_Payment" sheetId="5" state="visible" r:id="rId6"/>
  </sheets>
  <externalReferences>
    <externalReference r:id="rId7"/>
    <externalReference r:id="rId8"/>
  </externalReferences>
  <definedNames>
    <definedName function="false" hidden="false" name="AFC" vbProcedure="false">Fixed_Cost!$A$1</definedName>
    <definedName function="false" hidden="false" name="AFP" vbProcedure="false">Fixed_Payment!$A$1</definedName>
    <definedName function="false" hidden="false" name="AGVAR" vbProcedure="false">NA()</definedName>
    <definedName function="false" hidden="false" name="BREAKEVEN" vbProcedure="false">NA()</definedName>
    <definedName function="false" hidden="false" name="CASH" vbProcedure="false">#REF!</definedName>
    <definedName function="false" hidden="false" name="CASHFORMAT" vbProcedure="false">#REF!</definedName>
    <definedName function="false" hidden="false" name="CENTER" vbProcedure="false">#REF!</definedName>
    <definedName function="false" hidden="false" name="COST1" vbProcedure="false">#REF!</definedName>
    <definedName function="false" hidden="false" name="COST2" vbProcedure="false">#REF!</definedName>
    <definedName function="false" hidden="false" name="ENR" vbProcedure="false">Main!$P$160:$P$160</definedName>
    <definedName function="false" hidden="false" name="ENR_MNR" vbProcedure="false">Main!$P$161:$P$161</definedName>
    <definedName function="false" hidden="false" name="ETR" vbProcedure="false">Main!$N$159:$N$159</definedName>
    <definedName function="false" hidden="false" name="EXECUTE GOTO DI" vbProcedure="false">'[2]'!$U$53</definedName>
    <definedName function="false" hidden="false" name="EXPDATA" vbProcedure="false">Main!$O$169:$X$169</definedName>
    <definedName function="false" hidden="false" name="EXPP" vbProcedure="false">Main!$P$141:$P$141</definedName>
    <definedName function="false" hidden="false" name="EXPY" vbProcedure="false">Main!$N$141:$N$141</definedName>
    <definedName function="false" hidden="false" name="FC" vbProcedure="false">Fixed_Cost!$B$3:$I$29</definedName>
    <definedName function="false" hidden="false" name="FOOTER" vbProcedure="false">#REF!</definedName>
    <definedName function="false" hidden="false" name="FP" vbProcedure="false">Fixed_Payment!$B$3:$H$40</definedName>
    <definedName function="false" hidden="false" name="IRR" vbProcedure="false">Irrigation!$B$4:$H$39</definedName>
    <definedName function="false" hidden="false" name="IRRIGATION" vbProcedure="false">#REF!</definedName>
    <definedName function="false" hidden="false" name="MEDP" vbProcedure="false">Main!$F$19:$F$19</definedName>
    <definedName function="false" hidden="false" name="MEDY" vbProcedure="false">Main!$F$18:$F$18</definedName>
    <definedName function="false" hidden="false" name="MNR" vbProcedure="false">Main!$N$161:$N$161</definedName>
    <definedName function="false" hidden="false" name="MTC" vbProcedure="false">Main!$P$159:$P$159</definedName>
    <definedName function="false" hidden="false" name="MTR" vbProcedure="false">Main!$N$160:$N$160</definedName>
    <definedName function="false" hidden="false" name="PAGE1" vbProcedure="false">Main!$B$14:$J$47</definedName>
    <definedName function="false" hidden="false" name="PAGE2" vbProcedure="false">Main!$B$56:$J$99</definedName>
    <definedName function="false" hidden="false" name="PG" vbProcedure="false">#REF!</definedName>
    <definedName function="false" hidden="false" name="PG_NO" vbProcedure="false">#REF!</definedName>
    <definedName function="false" hidden="false" name="PRINTIT" vbProcedure="false">#REF!</definedName>
    <definedName function="false" hidden="false" name="PRINTONE" vbProcedure="false">#REF!</definedName>
    <definedName function="false" hidden="false" name="PRINTOP" vbProcedure="false">#REF!</definedName>
    <definedName function="false" hidden="false" name="PRINTTWO" vbProcedure="false">#REF!</definedName>
    <definedName function="false" hidden="false" name="RET1" vbProcedure="false">#REF!</definedName>
    <definedName function="false" hidden="false" name="RISK" vbProcedure="false">NA()</definedName>
    <definedName function="false" hidden="false" name="SPINVAL" vbProcedure="false">#REF!</definedName>
    <definedName function="false" hidden="false" name="STRHH" vbProcedure="false">Main!$N$155:$N$155</definedName>
    <definedName function="false" hidden="false" name="STRHL" vbProcedure="false">Main!$N$156:$N$156</definedName>
    <definedName function="false" hidden="false" name="STRLH" vbProcedure="false">Main!$P$156:$P$156</definedName>
    <definedName function="false" hidden="false" name="STRLL" vbProcedure="false">Main!$P$155:$P$155</definedName>
    <definedName function="false" hidden="false" name="STRO" vbProcedure="false">Main!$N$157:$N$157</definedName>
    <definedName function="false" hidden="false" name="STRP" vbProcedure="false">Main!$P$157:$P$157</definedName>
    <definedName function="false" hidden="false" name="TITLE1" vbProcedure="false">NA()</definedName>
    <definedName function="false" hidden="false" name="TITLE2" vbProcedure="false">NA()</definedName>
    <definedName function="false" hidden="false" name="TITLE3" vbProcedure="false">NA()</definedName>
    <definedName function="false" hidden="false" name="TITLE4" vbProcedure="false">NA()</definedName>
    <definedName function="false" hidden="false" name="TITLE5" vbProcedure="false">NA()</definedName>
    <definedName function="false" hidden="false" name="TITLE6" vbProcedure="false">NA()</definedName>
    <definedName function="false" hidden="false" name="TOP" vbProcedure="false">NA()</definedName>
    <definedName function="false" hidden="false" name="TOTAL" vbProcedure="false">#REF!</definedName>
    <definedName function="false" hidden="false" name="TOTFORMAT" vbProcedure="false">#REF!</definedName>
    <definedName function="false" hidden="false" name="UNIT" vbProcedure="false">Main!$G$15:$G$15</definedName>
    <definedName function="false" hidden="false" name="UNITCOST" vbProcedure="false">Main!$I$64:$I$64</definedName>
    <definedName function="false" hidden="false" name="VARFORMAT" vbProcedure="false">#REF!</definedName>
    <definedName function="false" hidden="false" name="VARIABLE" vbProcedure="false">#REF!</definedName>
    <definedName function="false" hidden="false" name="XONE" vbProcedure="false">#REF!</definedName>
    <definedName function="false" hidden="false" name="XTWO" vbProcedure="false">#REF!</definedName>
    <definedName function="false" hidden="false" name="YONE" vbProcedure="false">#REF!</definedName>
    <definedName function="false" hidden="false" name="YTWO" vbProcedure="false">#REF!</definedName>
    <definedName function="false" hidden="false" name="ZONE" vbProcedure="false">#REF!</definedName>
    <definedName function="false" hidden="false" name="\0" vbProcedure="false">#REF!</definedName>
    <definedName function="false" hidden="false" name="\A" vbProcedure="false">#REF!</definedName>
    <definedName function="false" hidden="false" name="\AUTOEXEC" vbProcedure="false">Main!$U$259:$U$261</definedName>
    <definedName function="false" hidden="false" name="\C"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X" vbProcedure="false">#REF!</definedName>
    <definedName function="false" hidden="false" name="\Y" vbProcedure="false">#REF!</definedName>
    <definedName function="false" hidden="false" name="\Z" vbProcedure="false">#REF!</definedName>
    <definedName function="false" hidden="false" name="_xlfn_SINGLE" vbProcedure="false"/>
    <definedName function="false" hidden="false" name="{DODIALOG &quot;GOTO" vbProcedure="false">'[2]'!$U$54</definedName>
    <definedName function="false" hidden="false" name="|" vbProcedure="false">#REF!</definedName>
    <definedName function="false" hidden="false" localSheetId="0" name="COST1" vbProcedure="false">'[1]'!$W$23</definedName>
    <definedName function="false" hidden="false" localSheetId="0" name="COST2" vbProcedure="false">'[1]'!$W$26</definedName>
    <definedName function="false" hidden="false" localSheetId="0" name="MEDP" vbProcedure="false">[1]Main!$F$24</definedName>
    <definedName function="false" hidden="false" localSheetId="0" name="MEDY" vbProcedure="false">[1]Main!$F$23</definedName>
    <definedName function="false" hidden="false" localSheetId="0" name="RET1" vbProcedure="false">'[1]'!$W$18</definedName>
    <definedName function="false" hidden="false" localSheetId="0" name="UNITCOST" vbProcedure="false">[2]Main!$I$67</definedName>
    <definedName function="false" hidden="false" localSheetId="0" name="\E" vbProcedure="false">'[1]'!$T$54</definedName>
    <definedName function="false" hidden="false" localSheetId="0" name="\L" vbProcedure="false">'[1]'!$T$49</definedName>
    <definedName function="false" hidden="false" localSheetId="0" name="\O" vbProcedure="false">'[1]'!$T$46</definedName>
    <definedName function="false" hidden="false" localSheetId="0" name="|" vbProcedure="false">'[1]'!$T$48</definedName>
    <definedName function="false" hidden="false" localSheetId="1" name="_GoBack" vbProcedure="false">Main!$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37">
  <si>
    <t xml:space="preserve"> </t>
  </si>
  <si>
    <t xml:space="preserve">Budget Authors and Contact Information:</t>
  </si>
  <si>
    <t xml:space="preserve">Esendugue Greg Fonsah &amp; Guy Hancock</t>
  </si>
  <si>
    <t xml:space="preserve">Department of Agriculture and Applied Economics - University of Georgia</t>
  </si>
  <si>
    <t xml:space="preserve">Phone:  229-386-3512</t>
  </si>
  <si>
    <t xml:space="preserve">Esendugue Greg Fonsah Email: gfonsah@uga.edu </t>
  </si>
  <si>
    <t xml:space="preserve">Guy Hancock Email:  ghancock@uga.edu</t>
  </si>
  <si>
    <t xml:space="preserve">Disclaimer:</t>
  </si>
  <si>
    <t xml:space="preserve">Enterprise budgets are estimates of future costs given current market conditions. Do not use the costs provided as a standalone in decision making. They are a guide to help you enter your own costs. When used with your numbers, budgets are an effective tool for planning. Cost estimates are current as of Dec 2024. Due to volatility, prices may change rapidly.</t>
  </si>
  <si>
    <t xml:space="preserve">Validation:</t>
  </si>
  <si>
    <t xml:space="preserve">Rates and products used in the crop enterprise budgets are based on University of Georgia Extension recommendations for typical production practices of the crop. The use of brand names of products are not an endorsement by UGA Extension, nor criticism of similar ones not mentioned. All recommended rates and the variety of possible products labeled for use can be found in the Georgia Pest Management Handbook (https://ipm.uga.edu/georgia-pest-management-handbook/). </t>
  </si>
  <si>
    <t xml:space="preserve">Local input prices and costs will vary. In collaboration with County Extension Agents, retail input suppliers were solicited for prices from locations across the major crop-growing regions of the state. These prices were then aggregated together to develop the cost estimates used in the budgets. </t>
  </si>
  <si>
    <t xml:space="preserve">Other sources considered in the development of this budget include:</t>
  </si>
  <si>
    <t xml:space="preserve">U.S. Department of Agriculture. (2024). Cost-of-production forecasts for major U.S. field crops, 2024F-2025F [Data set]. Retrieved December 10, 2024 from https://www.ers.usda.gov/data-products/commodity-costs-and-returns/</t>
  </si>
  <si>
    <t xml:space="preserve">U.S. Department of Agriculture, Economic Research Service. Farm Sector Income &amp; Finances: Farm Sector Income Forecast, November 30, 2024.</t>
  </si>
  <si>
    <t xml:space="preserve">2025 - Squash on Bareground Budget</t>
  </si>
  <si>
    <t xml:space="preserve">Prepared by:  </t>
  </si>
  <si>
    <t xml:space="preserve"> Esendugue Greg Fonsah and Guy Hancock  </t>
  </si>
  <si>
    <t xml:space="preserve">INPUT DATA: Your values in the unprotected or highlighted cells</t>
  </si>
  <si>
    <t xml:space="preserve">GROWERS ARE ENCOURAGED TO ENTER THEIR OWN NUMBERS</t>
  </si>
  <si>
    <t xml:space="preserve">THIS BUDGET IS INTERACTIVE </t>
  </si>
  <si>
    <t xml:space="preserve">(Cash Flow Budget)</t>
  </si>
  <si>
    <t xml:space="preserve"> Number of acres </t>
  </si>
  <si>
    <t xml:space="preserve">BEST</t>
  </si>
  <si>
    <t xml:space="preserve">OPT</t>
  </si>
  <si>
    <t xml:space="preserve">MEDIAN</t>
  </si>
  <si>
    <t xml:space="preserve">PESS</t>
  </si>
  <si>
    <t xml:space="preserve">WORST</t>
  </si>
  <si>
    <t xml:space="preserve">Yield (30 lbs boxes)</t>
  </si>
  <si>
    <t xml:space="preserve">Price per Ib.</t>
  </si>
  <si>
    <t xml:space="preserve">Variable Costs</t>
  </si>
  <si>
    <t xml:space="preserve">Unit</t>
  </si>
  <si>
    <t xml:space="preserve">Quantity</t>
  </si>
  <si>
    <t xml:space="preserve">Price</t>
  </si>
  <si>
    <t xml:space="preserve">Amt/acre</t>
  </si>
  <si>
    <t xml:space="preserve">Total</t>
  </si>
  <si>
    <t xml:space="preserve">Yours</t>
  </si>
  <si>
    <t xml:space="preserve">Seeds</t>
  </si>
  <si>
    <t xml:space="preserve">Thousand</t>
  </si>
  <si>
    <t xml:space="preserve">_______</t>
  </si>
  <si>
    <t xml:space="preserve">Lime, applied</t>
  </si>
  <si>
    <t xml:space="preserve">Ton</t>
  </si>
  <si>
    <t xml:space="preserve">Nitrogen (N) </t>
  </si>
  <si>
    <t xml:space="preserve">Ibs</t>
  </si>
  <si>
    <t xml:space="preserve">Phosporus (P205)</t>
  </si>
  <si>
    <t xml:space="preserve">Potassium (K20)</t>
  </si>
  <si>
    <t xml:space="preserve">Nematicide</t>
  </si>
  <si>
    <t xml:space="preserve">Acre</t>
  </si>
  <si>
    <t xml:space="preserve">Fungicide</t>
  </si>
  <si>
    <t xml:space="preserve">Applications</t>
  </si>
  <si>
    <t xml:space="preserve">Herbicide</t>
  </si>
  <si>
    <t xml:space="preserve">Insecticide</t>
  </si>
  <si>
    <t xml:space="preserve">Machinery (fuel, lub &amp; maint)</t>
  </si>
  <si>
    <t xml:space="preserve">Labor</t>
  </si>
  <si>
    <t xml:space="preserve">Hrs</t>
  </si>
  <si>
    <t xml:space="preserve">Irrigation  </t>
  </si>
  <si>
    <t xml:space="preserve">Interest on Oper. Cap.</t>
  </si>
  <si>
    <t xml:space="preserve">$</t>
  </si>
  <si>
    <t xml:space="preserve">PreHarvest Variable Costs</t>
  </si>
  <si>
    <t xml:space="preserve">Harvest and Marketing Costs</t>
  </si>
  <si>
    <t xml:space="preserve">Picking and hauling</t>
  </si>
  <si>
    <t xml:space="preserve">Boxes</t>
  </si>
  <si>
    <t xml:space="preserve">Washing and packing</t>
  </si>
  <si>
    <t xml:space="preserve">Boxes waxed</t>
  </si>
  <si>
    <t xml:space="preserve">Marketing </t>
  </si>
  <si>
    <t xml:space="preserve">{WINDOWSOFF}</t>
  </si>
  <si>
    <t xml:space="preserve">Total Harvest and Marketing</t>
  </si>
  <si>
    <t xml:space="preserve">{CALC}</t>
  </si>
  <si>
    <t xml:space="preserve">/OP~-~A10:H45~GQ~</t>
  </si>
  <si>
    <t xml:space="preserve">Total Variable Costs</t>
  </si>
  <si>
    <t xml:space="preserve">{GOTO}</t>
  </si>
  <si>
    <t xml:space="preserve">A1~</t>
  </si>
  <si>
    <t xml:space="preserve">FIXED COSTS: Press Button  for Calculation of Annual Debt Payment)</t>
  </si>
  <si>
    <t xml:space="preserve">Annual Fixed Cost </t>
  </si>
  <si>
    <t xml:space="preserve">Machinery</t>
  </si>
  <si>
    <t xml:space="preserve">Irrigation</t>
  </si>
  <si>
    <t xml:space="preserve">Overhead and Management</t>
  </si>
  <si>
    <t xml:space="preserve">Total Fixed Costs</t>
  </si>
  <si>
    <t xml:space="preserve">Total budgeted cost per acre</t>
  </si>
  <si>
    <t xml:space="preserve">Break-Even (BE) Analysis Costs Per Acre</t>
  </si>
  <si>
    <t xml:space="preserve">BE Preharvest variable cost per acre ($)</t>
  </si>
  <si>
    <t xml:space="preserve">BE Harvest &amp; marketing cost per acre ($)</t>
  </si>
  <si>
    <t xml:space="preserve">BE Fixed Cost per acre ($)</t>
  </si>
  <si>
    <t xml:space="preserve">BE Total budgeted cost per acre ($)</t>
  </si>
  <si>
    <t xml:space="preserve">BE Yield per acre (boxes)</t>
  </si>
  <si>
    <t xml:space="preserve">                SENSITIVITY  EXPECTED RETURNS FROM TOTAL ACREAGE</t>
  </si>
  <si>
    <t xml:space="preserve">EXPECTED</t>
  </si>
  <si>
    <t xml:space="preserve">VOLUME</t>
  </si>
  <si>
    <t xml:space="preserve">TOTAL</t>
  </si>
  <si>
    <t xml:space="preserve">ACRES</t>
  </si>
  <si>
    <t xml:space="preserve">YIELD/AC</t>
  </si>
  <si>
    <t xml:space="preserve">MARKETED</t>
  </si>
  <si>
    <t xml:space="preserve">PRICE</t>
  </si>
  <si>
    <t xml:space="preserve">RETURNS</t>
  </si>
  <si>
    <t xml:space="preserve">SENSITIVITY RISK RATED RETURNS OVER CASH FLOW COSTS</t>
  </si>
  <si>
    <t xml:space="preserve">Net return levels (TOP ROW);</t>
  </si>
  <si>
    <t xml:space="preserve">The chances of obtaining this level or more (MIDDLE ROW); and</t>
  </si>
  <si>
    <t xml:space="preserve">The chances of obtaining this level or less (BOTTOM ROW).</t>
  </si>
  <si>
    <t xml:space="preserve">Optimistic</t>
  </si>
  <si>
    <t xml:space="preserve">Expected</t>
  </si>
  <si>
    <t xml:space="preserve">  Pessimistic</t>
  </si>
  <si>
    <t xml:space="preserve">Returns($)</t>
  </si>
  <si>
    <t xml:space="preserve">Chances</t>
  </si>
  <si>
    <t xml:space="preserve">CHANCES FOR PROFIT </t>
  </si>
  <si>
    <t xml:space="preserve">  BASE BUDGETED NET REVENUE </t>
  </si>
  <si>
    <t xml:space="preserve">*</t>
  </si>
  <si>
    <t xml:space="preserve">    Must match budget Entries</t>
  </si>
  <si>
    <t xml:space="preserve">-</t>
  </si>
  <si>
    <t xml:space="preserve">  ACRES</t>
  </si>
  <si>
    <t xml:space="preserve">  Best Y</t>
  </si>
  <si>
    <t xml:space="preserve">  Best P</t>
  </si>
  <si>
    <t xml:space="preserve">  Opt. Y</t>
  </si>
  <si>
    <t xml:space="preserve">  Opt. P</t>
  </si>
  <si>
    <t xml:space="preserve">  Med. Y</t>
  </si>
  <si>
    <t xml:space="preserve">  Med. P</t>
  </si>
  <si>
    <t xml:space="preserve">  Pess. Y</t>
  </si>
  <si>
    <t xml:space="preserve">  Pess. P</t>
  </si>
  <si>
    <t xml:space="preserve">  Worst Y</t>
  </si>
  <si>
    <t xml:space="preserve">  Worst P</t>
  </si>
  <si>
    <t xml:space="preserve">  H&amp;MC</t>
  </si>
  <si>
    <t xml:space="preserve">  T.C.</t>
  </si>
  <si>
    <t xml:space="preserve">:</t>
  </si>
  <si>
    <t xml:space="preserve">Calculations</t>
  </si>
  <si>
    <t xml:space="preserve">  Exp. Y</t>
  </si>
  <si>
    <t xml:space="preserve">  Exp. P</t>
  </si>
  <si>
    <t xml:space="preserve">  SYO</t>
  </si>
  <si>
    <t xml:space="preserve">  SPO</t>
  </si>
  <si>
    <t xml:space="preserve">  SYP</t>
  </si>
  <si>
    <t xml:space="preserve">  SPP</t>
  </si>
  <si>
    <t xml:space="preserve">  VYO</t>
  </si>
  <si>
    <t xml:space="preserve">  VPO</t>
  </si>
  <si>
    <t xml:space="preserve">  VYP</t>
  </si>
  <si>
    <t xml:space="preserve">  VPP</t>
  </si>
  <si>
    <t xml:space="preserve">  VTRHH</t>
  </si>
  <si>
    <t xml:space="preserve">  VTRLL</t>
  </si>
  <si>
    <t xml:space="preserve">  VTRHL</t>
  </si>
  <si>
    <t xml:space="preserve">  VTRLH</t>
  </si>
  <si>
    <t xml:space="preserve">  STRHH</t>
  </si>
  <si>
    <t xml:space="preserve">  STRLL</t>
  </si>
  <si>
    <t xml:space="preserve">  STRHL</t>
  </si>
  <si>
    <t xml:space="preserve">  STRLH</t>
  </si>
  <si>
    <t xml:space="preserve">  STRO</t>
  </si>
  <si>
    <t xml:space="preserve">  STRP</t>
  </si>
  <si>
    <t xml:space="preserve">Calculation of NR and for Z values</t>
  </si>
  <si>
    <t xml:space="preserve">          RISK RATED RETURNS OVER TOTAL COSTS</t>
  </si>
  <si>
    <t xml:space="preserve">  MP</t>
  </si>
  <si>
    <t xml:space="preserve">  MY</t>
  </si>
  <si>
    <t xml:space="preserve">  ETR</t>
  </si>
  <si>
    <t xml:space="preserve">  MTC</t>
  </si>
  <si>
    <t xml:space="preserve">  MTR</t>
  </si>
  <si>
    <t xml:space="preserve">  ENR</t>
  </si>
  <si>
    <t xml:space="preserve">  MNR</t>
  </si>
  <si>
    <t xml:space="preserve">  ENR-MNR</t>
  </si>
  <si>
    <t xml:space="preserve">EXPDATA</t>
  </si>
  <si>
    <t xml:space="preserve">ACRES IN SYSTEM</t>
  </si>
  <si>
    <t xml:space="preserve">INTEREST RATE</t>
  </si>
  <si>
    <t xml:space="preserve">INVESTMENT</t>
  </si>
  <si>
    <t xml:space="preserve">YRS.</t>
  </si>
  <si>
    <t xml:space="preserve">DEPREC.</t>
  </si>
  <si>
    <t xml:space="preserve">INTEREST</t>
  </si>
  <si>
    <t xml:space="preserve">TAXES &amp; INS.</t>
  </si>
  <si>
    <t xml:space="preserve">Sprinkler system</t>
  </si>
  <si>
    <t xml:space="preserve">Power unit</t>
  </si>
  <si>
    <t xml:space="preserve">WELL (8 inches)</t>
  </si>
  <si>
    <t xml:space="preserve">Pump</t>
  </si>
  <si>
    <t xml:space="preserve">FILTER &amp; AUTO</t>
  </si>
  <si>
    <t xml:space="preserve">TOTAL ANNUAL FIXED COSTS</t>
  </si>
  <si>
    <t xml:space="preserve">TOTAL ANNUAL FIXED COSTS PER ACRE</t>
  </si>
  <si>
    <t xml:space="preserve">TOTAL ANNUAL DEBT PAYMENT PER ACRE</t>
  </si>
  <si>
    <t xml:space="preserve">OPERATING COSTS</t>
  </si>
  <si>
    <t xml:space="preserve">MOTOR SIZE (HP)</t>
  </si>
  <si>
    <t xml:space="preserve">REPAIRS</t>
  </si>
  <si>
    <t xml:space="preserve">ANNUAL PUMPING HOURS</t>
  </si>
  <si>
    <t xml:space="preserve">ELECTRICITY</t>
  </si>
  <si>
    <t xml:space="preserve">  Demand (standby charge) per YEAR</t>
  </si>
  <si>
    <t xml:space="preserve">  Rate $ per KWH</t>
  </si>
  <si>
    <t xml:space="preserve">ANNUAL ENERGY COST</t>
  </si>
  <si>
    <t xml:space="preserve">ANNUAL ENERGY COST PER ACRE</t>
  </si>
  <si>
    <t xml:space="preserve">OPERATING COST PER ACRE PER YEAR</t>
  </si>
  <si>
    <t xml:space="preserve">Investment and Annual Fixed Costs</t>
  </si>
  <si>
    <t xml:space="preserve">Number of acres of this crop</t>
  </si>
  <si>
    <t xml:space="preserve">Interest rate </t>
  </si>
  <si>
    <t xml:space="preserve">Equipment Costs for this crop</t>
  </si>
  <si>
    <t xml:space="preserve">% of time for</t>
  </si>
  <si>
    <t xml:space="preserve">Salvage</t>
  </si>
  <si>
    <t xml:space="preserve">Yrs. of</t>
  </si>
  <si>
    <t xml:space="preserve">Item</t>
  </si>
  <si>
    <t xml:space="preserve">This crop</t>
  </si>
  <si>
    <t xml:space="preserve">Cost</t>
  </si>
  <si>
    <t xml:space="preserve">Value</t>
  </si>
  <si>
    <t xml:space="preserve">Life</t>
  </si>
  <si>
    <t xml:space="preserve">Depr.</t>
  </si>
  <si>
    <t xml:space="preserve">Int.</t>
  </si>
  <si>
    <t xml:space="preserve">Tax&amp;Ins</t>
  </si>
  <si>
    <t xml:space="preserve">FC/Ac.</t>
  </si>
  <si>
    <t xml:space="preserve">Tractors (95 hp)</t>
  </si>
  <si>
    <t xml:space="preserve">Plow (6 row bedder))</t>
  </si>
  <si>
    <t xml:space="preserve">Disk (24')</t>
  </si>
  <si>
    <t xml:space="preserve">Subsoiler</t>
  </si>
  <si>
    <t xml:space="preserve">Transplanter</t>
  </si>
  <si>
    <t xml:space="preserve">Cultivator (6 row)</t>
  </si>
  <si>
    <t xml:space="preserve">Sprayer (18 row boom) </t>
  </si>
  <si>
    <t xml:space="preserve">Tillovator (6 row)</t>
  </si>
  <si>
    <t xml:space="preserve">_______________</t>
  </si>
  <si>
    <t xml:space="preserve">Interest on Investment (Ave. Inv. X Int. Rate)</t>
  </si>
  <si>
    <t xml:space="preserve">Taxes and Insurance (Ave. Inv. X .014)</t>
  </si>
  <si>
    <t xml:space="preserve">Total Annual Fixed Costs</t>
  </si>
  <si>
    <t xml:space="preserve">Total Annual Fixed Costs Per Acre</t>
  </si>
  <si>
    <t xml:space="preserve">Debt Payment Calculation on New Investment:</t>
  </si>
  <si>
    <t xml:space="preserve">(For Use In Calculating Debt Payments on New Investment)</t>
  </si>
  <si>
    <t xml:space="preserve">Financing</t>
  </si>
  <si>
    <t xml:space="preserve">Calc. Yr.</t>
  </si>
  <si>
    <t xml:space="preserve">ITEM</t>
  </si>
  <si>
    <t xml:space="preserve">Amount</t>
  </si>
  <si>
    <t xml:space="preserve">Years</t>
  </si>
  <si>
    <t xml:space="preserve">Int.Rate</t>
  </si>
  <si>
    <t xml:space="preserve">Payment</t>
  </si>
  <si>
    <t xml:space="preserve">Tractors</t>
  </si>
  <si>
    <t xml:space="preserve">Plow</t>
  </si>
  <si>
    <t xml:space="preserve">Disk</t>
  </si>
  <si>
    <t xml:space="preserve">Appl. Herb</t>
  </si>
  <si>
    <t xml:space="preserve">Plant</t>
  </si>
  <si>
    <t xml:space="preserve">Cultivator</t>
  </si>
  <si>
    <t xml:space="preserve">Sprayer</t>
  </si>
  <si>
    <t xml:space="preserve">Tillovator</t>
  </si>
  <si>
    <t xml:space="preserve">Calculated Total Annual Debt Payment</t>
  </si>
  <si>
    <t xml:space="preserve">Current Annual Debt Payments:</t>
  </si>
  <si>
    <t xml:space="preserve">(For Use In Totaling Debt Payments on Existing Investment)</t>
  </si>
  <si>
    <t xml:space="preserve">LOAN # 1</t>
  </si>
  <si>
    <t xml:space="preserve">LOAN # 2</t>
  </si>
  <si>
    <t xml:space="preserve">LOAN # 3</t>
  </si>
  <si>
    <t xml:space="preserve">LOAN # 4</t>
  </si>
  <si>
    <t xml:space="preserve">LOAN # 5</t>
  </si>
  <si>
    <t xml:space="preserve">Total Annual Debt Payment</t>
  </si>
  <si>
    <t xml:space="preserve">Taxes and Insurance</t>
  </si>
  <si>
    <t xml:space="preserve">Total Annual Fixed Outlay</t>
  </si>
  <si>
    <t xml:space="preserve">Total Annual Fixed Outlay Per Acre</t>
  </si>
</sst>
</file>

<file path=xl/styles.xml><?xml version="1.0" encoding="utf-8"?>
<styleSheet xmlns="http://schemas.openxmlformats.org/spreadsheetml/2006/main">
  <numFmts count="10">
    <numFmt numFmtId="164" formatCode="General"/>
    <numFmt numFmtId="165" formatCode="#,##0"/>
    <numFmt numFmtId="166" formatCode="[$$-409]\ #,##0"/>
    <numFmt numFmtId="167" formatCode="0.00"/>
    <numFmt numFmtId="168" formatCode="0"/>
    <numFmt numFmtId="169" formatCode="[$$-409]\ #,##0.00"/>
    <numFmt numFmtId="170" formatCode="\_x0004_;;;"/>
    <numFmt numFmtId="171" formatCode="0%"/>
    <numFmt numFmtId="172" formatCode="0.0"/>
    <numFmt numFmtId="173" formatCode="0.0%"/>
  </numFmts>
  <fonts count="23">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4"/>
      <color rgb="FF000000"/>
      <name val="Calibri"/>
      <family val="2"/>
    </font>
    <font>
      <b val="true"/>
      <sz val="14"/>
      <color rgb="FF000000"/>
      <name val="Calibri"/>
      <family val="2"/>
    </font>
    <font>
      <b val="true"/>
      <sz val="14"/>
      <name val="Calibri"/>
      <family val="2"/>
    </font>
    <font>
      <sz val="10"/>
      <name val="Calibri"/>
      <family val="2"/>
    </font>
    <font>
      <b val="true"/>
      <sz val="12"/>
      <color rgb="FF800000"/>
      <name val="Arial"/>
      <family val="2"/>
    </font>
    <font>
      <sz val="12"/>
      <name val="Arial"/>
      <family val="2"/>
    </font>
    <font>
      <b val="true"/>
      <sz val="12"/>
      <name val="Arial"/>
      <family val="0"/>
    </font>
    <font>
      <b val="true"/>
      <sz val="12"/>
      <name val="Arial"/>
      <family val="2"/>
    </font>
    <font>
      <b val="true"/>
      <sz val="16"/>
      <color rgb="FFFF0000"/>
      <name val="Arial"/>
      <family val="2"/>
    </font>
    <font>
      <sz val="12"/>
      <name val="Times New Roman"/>
      <family val="1"/>
    </font>
    <font>
      <sz val="10"/>
      <color rgb="FFFF0000"/>
      <name val="Arial"/>
      <family val="2"/>
    </font>
    <font>
      <b val="true"/>
      <sz val="10"/>
      <name val="Arial"/>
      <family val="2"/>
    </font>
    <font>
      <sz val="10"/>
      <color rgb="FF000080"/>
      <name val="Arial"/>
      <family val="2"/>
    </font>
    <font>
      <b val="true"/>
      <u val="single"/>
      <sz val="10"/>
      <name val="Arial"/>
      <family val="0"/>
    </font>
    <font>
      <b val="true"/>
      <sz val="10"/>
      <color rgb="FF000080"/>
      <name val="Arial"/>
      <family val="2"/>
    </font>
    <font>
      <b val="true"/>
      <sz val="10"/>
      <color rgb="FFFF0000"/>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5" fillId="2"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8" fillId="2" borderId="0" xfId="25" applyFont="true" applyBorder="false" applyAlignment="fals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general" vertical="center" textRotation="0" wrapText="tru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7" fontId="13" fillId="2" borderId="7"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17"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71" fontId="17" fillId="2" borderId="9"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center" vertical="bottom" textRotation="0" wrapText="false" indent="0" shrinkToFit="false"/>
      <protection locked="true" hidden="false"/>
    </xf>
    <xf numFmtId="167" fontId="17" fillId="2" borderId="11" xfId="0"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7" fontId="18" fillId="2" borderId="9"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17" fillId="2" borderId="13" xfId="0" applyFont="true" applyBorder="true" applyAlignment="true" applyProtection="false">
      <alignment horizontal="center" vertical="bottom" textRotation="0" wrapText="false" indent="0" shrinkToFit="false"/>
      <protection locked="true" hidden="false"/>
    </xf>
    <xf numFmtId="165" fontId="17" fillId="2" borderId="13" xfId="0" applyFont="true" applyBorder="true" applyAlignment="true" applyProtection="false">
      <alignment horizontal="center" vertical="bottom" textRotation="0" wrapText="false" indent="0" shrinkToFit="false"/>
      <protection locked="true" hidden="false"/>
    </xf>
    <xf numFmtId="167" fontId="17" fillId="2" borderId="14"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18" fillId="2" borderId="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de" xfId="20"/>
    <cellStyle name="Comma0" xfId="21"/>
    <cellStyle name="Currency0" xfId="22"/>
    <cellStyle name="Date" xfId="23"/>
    <cellStyle name="Fixed" xfId="24"/>
    <cellStyle name="Normal 2" xfId="25"/>
  </cellStyles>
  <colors>
    <indexedColors>
      <rgbColor rgb="FF000000"/>
      <rgbColor rgb="FFFFFFFF"/>
      <rgbColor rgb="FFFF0000"/>
      <rgbColor rgb="FF00FF00"/>
      <rgbColor rgb="FF0000C0"/>
      <rgbColor rgb="FFFFFF00"/>
      <rgbColor rgb="FFFF00FF"/>
      <rgbColor rgb="FF00FFFF"/>
      <rgbColor rgb="FF800000"/>
      <rgbColor rgb="FF00804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133200</xdr:rowOff>
    </xdr:from>
    <xdr:to>
      <xdr:col>9</xdr:col>
      <xdr:colOff>91440</xdr:colOff>
      <xdr:row>107</xdr:row>
      <xdr:rowOff>190440</xdr:rowOff>
    </xdr:to>
    <xdr:pic>
      <xdr:nvPicPr>
        <xdr:cNvPr id="0" name="Picture 2" descr=" "/>
        <xdr:cNvPicPr/>
      </xdr:nvPicPr>
      <xdr:blipFill>
        <a:blip r:embed="rId1"/>
        <a:stretch/>
      </xdr:blipFill>
      <xdr:spPr>
        <a:xfrm>
          <a:off x="2363400" y="18659160"/>
          <a:ext cx="349128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5440</xdr:colOff>
      <xdr:row>42</xdr:row>
      <xdr:rowOff>0</xdr:rowOff>
    </xdr:from>
    <xdr:to>
      <xdr:col>8</xdr:col>
      <xdr:colOff>100440</xdr:colOff>
      <xdr:row>48</xdr:row>
      <xdr:rowOff>28440</xdr:rowOff>
    </xdr:to>
    <xdr:pic>
      <xdr:nvPicPr>
        <xdr:cNvPr id="1" name="Picture 2" descr=" "/>
        <xdr:cNvPicPr/>
      </xdr:nvPicPr>
      <xdr:blipFill>
        <a:blip r:embed="rId1"/>
        <a:stretch/>
      </xdr:blipFill>
      <xdr:spPr>
        <a:xfrm>
          <a:off x="2181600" y="7172280"/>
          <a:ext cx="325404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2</xdr:row>
      <xdr:rowOff>0</xdr:rowOff>
    </xdr:from>
    <xdr:to>
      <xdr:col>9</xdr:col>
      <xdr:colOff>50400</xdr:colOff>
      <xdr:row>38</xdr:row>
      <xdr:rowOff>18720</xdr:rowOff>
    </xdr:to>
    <xdr:pic>
      <xdr:nvPicPr>
        <xdr:cNvPr id="2" name="Picture 2" descr=""/>
        <xdr:cNvPicPr/>
      </xdr:nvPicPr>
      <xdr:blipFill>
        <a:blip r:embed="rId1"/>
        <a:stretch/>
      </xdr:blipFill>
      <xdr:spPr>
        <a:xfrm>
          <a:off x="2443320" y="5315040"/>
          <a:ext cx="324144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4640</xdr:colOff>
      <xdr:row>38</xdr:row>
      <xdr:rowOff>133560</xdr:rowOff>
    </xdr:from>
    <xdr:to>
      <xdr:col>7</xdr:col>
      <xdr:colOff>302760</xdr:colOff>
      <xdr:row>44</xdr:row>
      <xdr:rowOff>162000</xdr:rowOff>
    </xdr:to>
    <xdr:pic>
      <xdr:nvPicPr>
        <xdr:cNvPr id="3" name="Picture 2" descr=" "/>
        <xdr:cNvPicPr/>
      </xdr:nvPicPr>
      <xdr:blipFill>
        <a:blip r:embed="rId1"/>
        <a:stretch/>
      </xdr:blipFill>
      <xdr:spPr>
        <a:xfrm>
          <a:off x="1609200" y="6315120"/>
          <a:ext cx="3350160" cy="100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fonsah/Downloads/2024_Bell_Pepper_Budget_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fonsah/Downloads/2024_Sweet_Corn_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 val="Inpu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90.85"/>
    <col collapsed="false" customWidth="false" hidden="false" outlineLevel="0" max="257" min="2"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4" t="s">
        <v>3</v>
      </c>
    </row>
    <row r="5" customFormat="false" ht="18.75" hidden="false" customHeight="false" outlineLevel="0" collapsed="false">
      <c r="A5" s="4" t="s">
        <v>4</v>
      </c>
    </row>
    <row r="6" customFormat="false" ht="18.75" hidden="false" customHeight="false" outlineLevel="0" collapsed="false">
      <c r="A6" s="4"/>
    </row>
    <row r="7" customFormat="false" ht="18.75" hidden="false" customHeight="false" outlineLevel="0" collapsed="false">
      <c r="A7" s="4" t="s">
        <v>5</v>
      </c>
    </row>
    <row r="8" customFormat="false" ht="18.75" hidden="false" customHeight="false" outlineLevel="0" collapsed="false">
      <c r="A8" s="4" t="s">
        <v>6</v>
      </c>
    </row>
    <row r="9" customFormat="false" ht="18.75" hidden="false" customHeight="false" outlineLevel="0" collapsed="false">
      <c r="A9" s="2"/>
    </row>
    <row r="10" customFormat="false" ht="18.75" hidden="false" customHeight="false" outlineLevel="0" collapsed="false">
      <c r="A10" s="5" t="s">
        <v>7</v>
      </c>
    </row>
    <row r="11" customFormat="false" ht="12.75" hidden="false" customHeight="true" outlineLevel="0" collapsed="false">
      <c r="A11" s="6" t="s">
        <v>8</v>
      </c>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47.25" hidden="false" customHeight="true" outlineLevel="0" collapsed="false">
      <c r="A15" s="6"/>
    </row>
    <row r="16" customFormat="false" ht="18.75" hidden="false" customHeight="false" outlineLevel="0" collapsed="false">
      <c r="A16" s="2"/>
    </row>
    <row r="17" customFormat="false" ht="18.75" hidden="false" customHeight="false" outlineLevel="0" collapsed="false">
      <c r="A17" s="5" t="s">
        <v>9</v>
      </c>
    </row>
    <row r="18" customFormat="false" ht="132" hidden="false" customHeight="true" outlineLevel="0" collapsed="false">
      <c r="A18" s="7" t="s">
        <v>10</v>
      </c>
    </row>
    <row r="19" customFormat="false" ht="18.75" hidden="false" customHeight="false" outlineLevel="0" collapsed="false">
      <c r="A19" s="2"/>
    </row>
    <row r="20" customFormat="false" ht="92.25" hidden="false" customHeight="true" outlineLevel="0" collapsed="false">
      <c r="A20" s="8" t="s">
        <v>11</v>
      </c>
    </row>
    <row r="21" customFormat="false" ht="18.75" hidden="false" customHeight="false" outlineLevel="0" collapsed="false">
      <c r="A21" s="9" t="s">
        <v>12</v>
      </c>
    </row>
    <row r="22" customFormat="false" ht="56.25" hidden="false" customHeight="false" outlineLevel="0" collapsed="false">
      <c r="A22" s="10" t="s">
        <v>13</v>
      </c>
    </row>
    <row r="23" customFormat="false" ht="12.75" hidden="false" customHeight="false" outlineLevel="0" collapsed="false">
      <c r="A23" s="11"/>
    </row>
    <row r="24" customFormat="false" ht="37.5" hidden="false" customHeight="false" outlineLevel="0" collapsed="false">
      <c r="A24" s="10" t="s">
        <v>14</v>
      </c>
    </row>
  </sheetData>
  <mergeCells count="1">
    <mergeCell ref="A11: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0"/>
    <pageSetUpPr fitToPage="false"/>
  </sheetPr>
  <dimension ref="A1:BI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6.13"/>
    <col collapsed="false" customWidth="true" hidden="false" outlineLevel="0" max="3" min="3" style="12" width="12.42"/>
    <col collapsed="false" customWidth="true" hidden="false" outlineLevel="0" max="4" min="4" style="12" width="11.7"/>
    <col collapsed="false" customWidth="true" hidden="false" outlineLevel="0" max="5" min="5" style="12" width="9.7"/>
    <col collapsed="false" customWidth="true" hidden="false" outlineLevel="0" max="6" min="6" style="12" width="10.56"/>
    <col collapsed="false" customWidth="true" hidden="false" outlineLevel="0" max="7" min="7" style="12" width="9.7"/>
    <col collapsed="false" customWidth="true" hidden="false" outlineLevel="0" max="8" min="8" style="12" width="8.28"/>
    <col collapsed="false" customWidth="true" hidden="false" outlineLevel="0" max="9" min="9" style="12" width="9.99"/>
    <col collapsed="false" customWidth="true" hidden="false" outlineLevel="0" max="10" min="10" style="12" width="13.28"/>
    <col collapsed="false" customWidth="true" hidden="false" outlineLevel="0" max="11" min="11" style="12" width="8.56"/>
    <col collapsed="false" customWidth="true" hidden="false" outlineLevel="0" max="12" min="12" style="12" width="10.71"/>
    <col collapsed="false" customWidth="true" hidden="false" outlineLevel="0" max="14" min="14" style="12" width="10.71"/>
    <col collapsed="false" customWidth="true" hidden="false" outlineLevel="0" max="32" min="32" style="12" width="3.7"/>
    <col collapsed="false" customWidth="true" hidden="false" outlineLevel="0" max="33" min="33" style="12" width="1.99"/>
    <col collapsed="false" customWidth="true" hidden="false" outlineLevel="0" max="34" min="34" style="12" width="2.84"/>
    <col collapsed="false" customWidth="true" hidden="false" outlineLevel="0" max="35" min="35" style="12" width="3.14"/>
    <col collapsed="false" customWidth="true" hidden="false" outlineLevel="0" max="36" min="36" style="12" width="2.84"/>
    <col collapsed="false" customWidth="true" hidden="false" outlineLevel="0" max="37" min="37" style="12" width="1.99"/>
  </cols>
  <sheetData>
    <row r="1" customFormat="false" ht="15" hidden="false" customHeight="true" outlineLevel="0" collapsed="false">
      <c r="A1" s="13" t="s">
        <v>15</v>
      </c>
      <c r="B1" s="13"/>
      <c r="C1" s="13"/>
      <c r="D1" s="13"/>
      <c r="E1" s="13"/>
      <c r="F1" s="13"/>
      <c r="G1" s="13"/>
      <c r="H1" s="13"/>
      <c r="I1" s="13"/>
      <c r="J1" s="13"/>
      <c r="K1" s="13"/>
      <c r="L1" s="14"/>
    </row>
    <row r="2" customFormat="false" ht="15" hidden="false" customHeight="true" outlineLevel="0" collapsed="false">
      <c r="A2" s="13" t="s">
        <v>16</v>
      </c>
      <c r="B2" s="13"/>
      <c r="C2" s="13"/>
      <c r="D2" s="13"/>
      <c r="E2" s="13"/>
      <c r="F2" s="13"/>
      <c r="G2" s="13"/>
      <c r="H2" s="13"/>
      <c r="I2" s="13"/>
      <c r="J2" s="13"/>
      <c r="K2" s="13"/>
      <c r="L2" s="14"/>
    </row>
    <row r="3" customFormat="false" ht="15" hidden="false" customHeight="true" outlineLevel="0" collapsed="false">
      <c r="A3" s="13" t="s">
        <v>17</v>
      </c>
      <c r="B3" s="13"/>
      <c r="C3" s="13"/>
      <c r="D3" s="13"/>
      <c r="E3" s="13"/>
      <c r="F3" s="13"/>
      <c r="G3" s="13"/>
      <c r="H3" s="13"/>
      <c r="I3" s="13"/>
      <c r="J3" s="13"/>
      <c r="K3" s="13"/>
      <c r="L3" s="14"/>
    </row>
    <row r="4" customFormat="false" ht="15" hidden="false" customHeight="true" outlineLevel="0" collapsed="false">
      <c r="A4" s="13" t="s">
        <v>3</v>
      </c>
      <c r="B4" s="13"/>
      <c r="C4" s="13"/>
      <c r="D4" s="13"/>
      <c r="E4" s="13"/>
      <c r="F4" s="13"/>
      <c r="G4" s="13"/>
      <c r="H4" s="13"/>
      <c r="I4" s="13"/>
      <c r="J4" s="13"/>
      <c r="K4" s="13"/>
      <c r="L4" s="14"/>
    </row>
    <row r="5" customFormat="false" ht="15" hidden="false" customHeight="true" outlineLevel="0" collapsed="false">
      <c r="A5" s="15"/>
      <c r="B5" s="16"/>
      <c r="C5" s="15"/>
      <c r="D5" s="15"/>
      <c r="E5" s="15"/>
      <c r="F5" s="15"/>
      <c r="G5" s="15"/>
      <c r="H5" s="15"/>
      <c r="I5" s="15"/>
      <c r="J5" s="17"/>
      <c r="K5" s="17"/>
    </row>
    <row r="6" customFormat="false" ht="15" hidden="false" customHeight="true" outlineLevel="0" collapsed="false">
      <c r="A6" s="17"/>
      <c r="B6" s="18"/>
      <c r="C6" s="19"/>
      <c r="D6" s="20"/>
      <c r="E6" s="20"/>
      <c r="F6" s="20"/>
      <c r="G6" s="20"/>
      <c r="H6" s="20"/>
      <c r="I6" s="21"/>
      <c r="J6" s="17"/>
      <c r="K6" s="17"/>
    </row>
    <row r="7" customFormat="false" ht="15" hidden="false" customHeight="true" outlineLevel="0" collapsed="false">
      <c r="A7" s="17"/>
      <c r="B7" s="22" t="s">
        <v>18</v>
      </c>
      <c r="C7" s="22"/>
      <c r="D7" s="22"/>
      <c r="E7" s="22"/>
      <c r="F7" s="22"/>
      <c r="G7" s="22"/>
      <c r="H7" s="22"/>
      <c r="I7" s="22"/>
      <c r="J7" s="17"/>
      <c r="K7" s="17"/>
    </row>
    <row r="8" customFormat="false" ht="15" hidden="false" customHeight="true" outlineLevel="0" collapsed="false">
      <c r="A8" s="17"/>
      <c r="B8" s="23"/>
      <c r="C8" s="24"/>
      <c r="D8" s="24"/>
      <c r="E8" s="24"/>
      <c r="F8" s="24"/>
      <c r="G8" s="24"/>
      <c r="H8" s="24"/>
      <c r="I8" s="25"/>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26" t="s">
        <v>19</v>
      </c>
      <c r="B10" s="26"/>
      <c r="C10" s="26"/>
      <c r="D10" s="26"/>
      <c r="E10" s="26"/>
      <c r="F10" s="26"/>
      <c r="G10" s="26"/>
      <c r="H10" s="26"/>
      <c r="I10" s="26"/>
      <c r="J10" s="26"/>
      <c r="K10" s="26"/>
      <c r="L10" s="26"/>
    </row>
    <row r="11" customFormat="false" ht="15" hidden="false" customHeight="true" outlineLevel="0" collapsed="false">
      <c r="A11" s="17"/>
      <c r="B11" s="17"/>
      <c r="C11" s="17"/>
      <c r="D11" s="17"/>
      <c r="E11" s="17"/>
      <c r="F11" s="17"/>
      <c r="G11" s="17"/>
      <c r="H11" s="17"/>
      <c r="I11" s="17"/>
      <c r="J11" s="17"/>
      <c r="K11" s="17"/>
    </row>
    <row r="12" s="12" customFormat="true" ht="15" hidden="false" customHeight="true" outlineLevel="0" collapsed="false">
      <c r="A12" s="26" t="s">
        <v>20</v>
      </c>
      <c r="B12" s="26"/>
      <c r="C12" s="26"/>
      <c r="D12" s="26"/>
      <c r="E12" s="26"/>
      <c r="F12" s="26"/>
      <c r="G12" s="26"/>
      <c r="H12" s="26"/>
      <c r="I12" s="26"/>
      <c r="J12" s="26"/>
      <c r="K12" s="26"/>
      <c r="L12" s="26"/>
      <c r="M12" s="27"/>
    </row>
    <row r="13" customFormat="false" ht="15" hidden="false" customHeight="true" outlineLevel="0" collapsed="false">
      <c r="A13" s="17"/>
      <c r="B13" s="28"/>
      <c r="C13" s="28"/>
      <c r="D13" s="28"/>
      <c r="E13" s="28"/>
      <c r="F13" s="28"/>
      <c r="G13" s="28"/>
      <c r="H13" s="28"/>
      <c r="I13" s="28"/>
      <c r="J13" s="28"/>
      <c r="K13" s="28"/>
    </row>
    <row r="14" customFormat="false" ht="15" hidden="false" customHeight="true" outlineLevel="0" collapsed="false">
      <c r="A14" s="17"/>
      <c r="B14" s="29" t="s">
        <v>21</v>
      </c>
      <c r="C14" s="29"/>
      <c r="D14" s="29"/>
      <c r="E14" s="29"/>
      <c r="F14" s="29"/>
      <c r="G14" s="29"/>
      <c r="H14" s="29"/>
      <c r="I14" s="29"/>
      <c r="J14" s="29"/>
      <c r="L14" s="30"/>
      <c r="M14" s="30"/>
      <c r="N14" s="30"/>
      <c r="O14" s="30"/>
      <c r="P14" s="30"/>
      <c r="Q14" s="31"/>
      <c r="R14" s="30"/>
      <c r="S14" s="28"/>
      <c r="U14" s="30"/>
      <c r="V14" s="28"/>
    </row>
    <row r="15" customFormat="false" ht="15" hidden="false" customHeight="true" outlineLevel="0" collapsed="false">
      <c r="A15" s="17"/>
      <c r="E15" s="12" t="s">
        <v>22</v>
      </c>
      <c r="G15" s="32" t="n">
        <v>1</v>
      </c>
    </row>
    <row r="16" customFormat="false" ht="15" hidden="false" customHeight="true" outlineLevel="0" collapsed="false">
      <c r="A16" s="17"/>
      <c r="O16" s="30"/>
      <c r="P16" s="30"/>
      <c r="Q16" s="30"/>
      <c r="R16" s="31"/>
      <c r="S16" s="30"/>
      <c r="T16" s="28"/>
    </row>
    <row r="17" customFormat="false" ht="15" hidden="false" customHeight="true" outlineLevel="0" collapsed="false">
      <c r="A17" s="17"/>
      <c r="D17" s="33" t="s">
        <v>23</v>
      </c>
      <c r="E17" s="34" t="s">
        <v>24</v>
      </c>
      <c r="F17" s="33" t="s">
        <v>25</v>
      </c>
      <c r="G17" s="35" t="s">
        <v>26</v>
      </c>
      <c r="H17" s="33" t="s">
        <v>27</v>
      </c>
      <c r="J17" s="36"/>
    </row>
    <row r="18" customFormat="false" ht="15" hidden="false" customHeight="true" outlineLevel="0" collapsed="false">
      <c r="A18" s="17"/>
      <c r="B18" s="12" t="s">
        <v>28</v>
      </c>
      <c r="D18" s="37" t="n">
        <v>480</v>
      </c>
      <c r="E18" s="37" t="n">
        <v>440</v>
      </c>
      <c r="F18" s="37" t="n">
        <v>400</v>
      </c>
      <c r="G18" s="37" t="n">
        <v>360</v>
      </c>
      <c r="H18" s="37" t="n">
        <v>320</v>
      </c>
    </row>
    <row r="19" customFormat="false" ht="15" hidden="false" customHeight="true" outlineLevel="0" collapsed="false">
      <c r="A19" s="17"/>
      <c r="B19" s="12" t="s">
        <v>29</v>
      </c>
      <c r="D19" s="38" t="n">
        <v>15.6</v>
      </c>
      <c r="E19" s="38" t="n">
        <v>14.3</v>
      </c>
      <c r="F19" s="38" t="n">
        <v>13</v>
      </c>
      <c r="G19" s="38" t="n">
        <v>11.7</v>
      </c>
      <c r="H19" s="38" t="n">
        <v>10.4</v>
      </c>
      <c r="I19" s="28"/>
    </row>
    <row r="20" customFormat="false" ht="15" hidden="false" customHeight="true" outlineLevel="0" collapsed="false">
      <c r="A20" s="17"/>
    </row>
    <row r="21" customFormat="false" ht="15" hidden="false" customHeight="true" outlineLevel="0" collapsed="false">
      <c r="A21" s="17"/>
      <c r="B21" s="39" t="s">
        <v>30</v>
      </c>
      <c r="C21" s="40"/>
      <c r="D21" s="40"/>
      <c r="E21" s="40"/>
      <c r="F21" s="40" t="s">
        <v>31</v>
      </c>
      <c r="G21" s="40" t="s">
        <v>32</v>
      </c>
      <c r="H21" s="40" t="s">
        <v>33</v>
      </c>
      <c r="I21" s="40" t="s">
        <v>34</v>
      </c>
      <c r="J21" s="34" t="s">
        <v>35</v>
      </c>
      <c r="K21" s="40" t="s">
        <v>36</v>
      </c>
      <c r="L21" s="41"/>
      <c r="S21" s="12"/>
    </row>
    <row r="22" customFormat="false" ht="15" hidden="false" customHeight="true" outlineLevel="0" collapsed="false">
      <c r="A22" s="17"/>
      <c r="I22" s="42"/>
      <c r="L22" s="41"/>
    </row>
    <row r="23" customFormat="false" ht="15" hidden="false" customHeight="true" outlineLevel="0" collapsed="false">
      <c r="A23" s="17"/>
      <c r="I23" s="42"/>
      <c r="K23" s="43"/>
      <c r="L23" s="41"/>
    </row>
    <row r="24" customFormat="false" ht="12.75" hidden="false" customHeight="true" outlineLevel="0" collapsed="false">
      <c r="A24" s="17"/>
      <c r="C24" s="30" t="s">
        <v>37</v>
      </c>
      <c r="D24" s="30"/>
      <c r="E24" s="30"/>
      <c r="F24" s="30" t="s">
        <v>38</v>
      </c>
      <c r="G24" s="30" t="n">
        <v>8.7</v>
      </c>
      <c r="H24" s="38" t="n">
        <v>71.75</v>
      </c>
      <c r="I24" s="38" t="n">
        <f aca="false">G24*H24/2</f>
        <v>312.1125</v>
      </c>
      <c r="J24" s="38" t="n">
        <f aca="false">G$15*I24</f>
        <v>312.1125</v>
      </c>
      <c r="K24" s="44" t="s">
        <v>39</v>
      </c>
      <c r="L24" s="41"/>
    </row>
    <row r="25" customFormat="false" ht="12.75" hidden="false" customHeight="true" outlineLevel="0" collapsed="false">
      <c r="A25" s="17"/>
      <c r="C25" s="30" t="s">
        <v>40</v>
      </c>
      <c r="D25" s="30"/>
      <c r="E25" s="30"/>
      <c r="F25" s="30" t="s">
        <v>41</v>
      </c>
      <c r="G25" s="30" t="n">
        <v>1</v>
      </c>
      <c r="H25" s="38" t="n">
        <v>45</v>
      </c>
      <c r="I25" s="38" t="n">
        <f aca="false">G25*H25</f>
        <v>45</v>
      </c>
      <c r="J25" s="38" t="n">
        <f aca="false">G$15*I25</f>
        <v>45</v>
      </c>
      <c r="K25" s="44" t="s">
        <v>39</v>
      </c>
      <c r="L25" s="41"/>
    </row>
    <row r="26" customFormat="false" ht="12.75" hidden="false" customHeight="true" outlineLevel="0" collapsed="false">
      <c r="A26" s="17"/>
      <c r="C26" s="30" t="s">
        <v>42</v>
      </c>
      <c r="D26" s="30"/>
      <c r="E26" s="30"/>
      <c r="F26" s="30" t="s">
        <v>43</v>
      </c>
      <c r="G26" s="30" t="n">
        <v>120</v>
      </c>
      <c r="H26" s="38" t="n">
        <v>0.58</v>
      </c>
      <c r="I26" s="38" t="n">
        <f aca="false">G26*H26</f>
        <v>69.6</v>
      </c>
      <c r="J26" s="38" t="n">
        <f aca="false">G$15*I26</f>
        <v>69.6</v>
      </c>
      <c r="K26" s="44" t="s">
        <v>39</v>
      </c>
    </row>
    <row r="27" customFormat="false" ht="12.75" hidden="false" customHeight="true" outlineLevel="0" collapsed="false">
      <c r="A27" s="17"/>
      <c r="C27" s="30" t="s">
        <v>44</v>
      </c>
      <c r="D27" s="30"/>
      <c r="E27" s="30"/>
      <c r="F27" s="30" t="s">
        <v>43</v>
      </c>
      <c r="G27" s="30" t="n">
        <v>110</v>
      </c>
      <c r="H27" s="38" t="n">
        <v>0.7</v>
      </c>
      <c r="I27" s="38" t="n">
        <f aca="false">G27*H27</f>
        <v>77</v>
      </c>
      <c r="J27" s="38" t="n">
        <f aca="false">G$15*I27</f>
        <v>77</v>
      </c>
      <c r="K27" s="44" t="s">
        <v>39</v>
      </c>
    </row>
    <row r="28" customFormat="false" ht="12.75" hidden="false" customHeight="true" outlineLevel="0" collapsed="false">
      <c r="A28" s="17"/>
      <c r="C28" s="30" t="s">
        <v>45</v>
      </c>
      <c r="D28" s="30"/>
      <c r="E28" s="30"/>
      <c r="F28" s="30" t="s">
        <v>43</v>
      </c>
      <c r="G28" s="30" t="n">
        <v>115</v>
      </c>
      <c r="H28" s="38" t="n">
        <v>0.42</v>
      </c>
      <c r="I28" s="38" t="n">
        <f aca="false">G28*H28</f>
        <v>48.3</v>
      </c>
      <c r="J28" s="38" t="n">
        <f aca="false">G$15*I28</f>
        <v>48.3</v>
      </c>
      <c r="K28" s="44" t="s">
        <v>39</v>
      </c>
    </row>
    <row r="29" customFormat="false" ht="12.75" hidden="false" customHeight="true" outlineLevel="0" collapsed="false">
      <c r="A29" s="17"/>
      <c r="C29" s="30" t="s">
        <v>46</v>
      </c>
      <c r="D29" s="30"/>
      <c r="E29" s="30"/>
      <c r="F29" s="30" t="s">
        <v>47</v>
      </c>
      <c r="G29" s="30" t="n">
        <v>1</v>
      </c>
      <c r="H29" s="38" t="n">
        <v>84.75</v>
      </c>
      <c r="I29" s="38" t="n">
        <f aca="false">G29*H29</f>
        <v>84.75</v>
      </c>
      <c r="J29" s="38" t="n">
        <f aca="false">G$15*I29</f>
        <v>84.75</v>
      </c>
      <c r="K29" s="44" t="s">
        <v>39</v>
      </c>
      <c r="L29" s="41"/>
    </row>
    <row r="30" customFormat="false" ht="12.75" hidden="false" customHeight="true" outlineLevel="0" collapsed="false">
      <c r="A30" s="17"/>
      <c r="C30" s="30" t="s">
        <v>48</v>
      </c>
      <c r="D30" s="30"/>
      <c r="E30" s="30"/>
      <c r="F30" s="30" t="s">
        <v>49</v>
      </c>
      <c r="G30" s="30" t="n">
        <v>7</v>
      </c>
      <c r="H30" s="38" t="n">
        <v>62.83</v>
      </c>
      <c r="I30" s="38" t="n">
        <f aca="false">G30*H30</f>
        <v>439.81</v>
      </c>
      <c r="J30" s="38" t="n">
        <f aca="false">G$15*I30</f>
        <v>439.81</v>
      </c>
      <c r="K30" s="44" t="s">
        <v>39</v>
      </c>
      <c r="L30" s="41"/>
    </row>
    <row r="31" customFormat="false" ht="12.75" hidden="false" customHeight="true" outlineLevel="0" collapsed="false">
      <c r="A31" s="17"/>
      <c r="C31" s="30" t="s">
        <v>50</v>
      </c>
      <c r="D31" s="30"/>
      <c r="E31" s="30"/>
      <c r="F31" s="30" t="s">
        <v>49</v>
      </c>
      <c r="G31" s="30" t="n">
        <v>4</v>
      </c>
      <c r="H31" s="38" t="n">
        <v>29.32</v>
      </c>
      <c r="I31" s="38" t="n">
        <f aca="false">G31*H31</f>
        <v>117.28</v>
      </c>
      <c r="J31" s="38" t="n">
        <f aca="false">G31*H31</f>
        <v>117.28</v>
      </c>
      <c r="K31" s="44" t="s">
        <v>39</v>
      </c>
      <c r="L31" s="41"/>
    </row>
    <row r="32" customFormat="false" ht="12.75" hidden="false" customHeight="true" outlineLevel="0" collapsed="false">
      <c r="A32" s="17"/>
      <c r="C32" s="30" t="s">
        <v>51</v>
      </c>
      <c r="D32" s="30"/>
      <c r="E32" s="30"/>
      <c r="F32" s="30" t="s">
        <v>49</v>
      </c>
      <c r="G32" s="30" t="n">
        <v>7</v>
      </c>
      <c r="H32" s="38" t="n">
        <v>45.55</v>
      </c>
      <c r="I32" s="38" t="n">
        <f aca="false">G32*H32/2</f>
        <v>159.425</v>
      </c>
      <c r="J32" s="38" t="n">
        <f aca="false">G15*I32</f>
        <v>159.425</v>
      </c>
      <c r="K32" s="44" t="s">
        <v>39</v>
      </c>
      <c r="L32" s="41"/>
    </row>
    <row r="33" customFormat="false" ht="12.75" hidden="false" customHeight="true" outlineLevel="0" collapsed="false">
      <c r="A33" s="17"/>
      <c r="C33" s="30" t="s">
        <v>52</v>
      </c>
      <c r="D33" s="30"/>
      <c r="E33" s="30"/>
      <c r="F33" s="30" t="s">
        <v>47</v>
      </c>
      <c r="G33" s="30" t="n">
        <v>1</v>
      </c>
      <c r="H33" s="38" t="n">
        <v>241.41</v>
      </c>
      <c r="I33" s="38" t="n">
        <f aca="false">G33*H33/2</f>
        <v>120.705</v>
      </c>
      <c r="J33" s="38" t="n">
        <f aca="false">G15*I33</f>
        <v>120.705</v>
      </c>
      <c r="K33" s="44" t="s">
        <v>39</v>
      </c>
      <c r="L33" s="41"/>
    </row>
    <row r="34" customFormat="false" ht="12.75" hidden="false" customHeight="true" outlineLevel="0" collapsed="false">
      <c r="A34" s="17"/>
      <c r="C34" s="30" t="s">
        <v>53</v>
      </c>
      <c r="D34" s="30"/>
      <c r="E34" s="30"/>
      <c r="F34" s="30" t="s">
        <v>54</v>
      </c>
      <c r="G34" s="30" t="n">
        <v>15</v>
      </c>
      <c r="H34" s="38" t="n">
        <v>16.08</v>
      </c>
      <c r="I34" s="38" t="n">
        <f aca="false">G34*H34/2</f>
        <v>120.6</v>
      </c>
      <c r="J34" s="38" t="n">
        <f aca="false">G$15*I34</f>
        <v>120.6</v>
      </c>
      <c r="K34" s="44" t="s">
        <v>39</v>
      </c>
      <c r="L34" s="41"/>
    </row>
    <row r="35" customFormat="false" ht="12.75" hidden="false" customHeight="true" outlineLevel="0" collapsed="false">
      <c r="A35" s="17"/>
      <c r="C35" s="30" t="s">
        <v>55</v>
      </c>
      <c r="D35" s="30"/>
      <c r="E35" s="30"/>
      <c r="F35" s="30" t="s">
        <v>47</v>
      </c>
      <c r="G35" s="30" t="n">
        <v>1</v>
      </c>
      <c r="H35" s="38" t="n">
        <f aca="false">Irrigation!H39</f>
        <v>125.925375</v>
      </c>
      <c r="I35" s="38" t="n">
        <f aca="false">G35*H35/2</f>
        <v>62.9626875</v>
      </c>
      <c r="J35" s="38" t="n">
        <f aca="false">G$15*I35</f>
        <v>62.9626875</v>
      </c>
      <c r="K35" s="44" t="s">
        <v>39</v>
      </c>
      <c r="L35" s="41"/>
    </row>
    <row r="36" customFormat="false" ht="12.75" hidden="false" customHeight="true" outlineLevel="0" collapsed="false">
      <c r="A36" s="17"/>
      <c r="C36" s="30" t="s">
        <v>56</v>
      </c>
      <c r="D36" s="30"/>
      <c r="E36" s="30"/>
      <c r="F36" s="30" t="s">
        <v>57</v>
      </c>
      <c r="G36" s="30" t="n">
        <f aca="false">SUM(I24:I35)</f>
        <v>1657.5451875</v>
      </c>
      <c r="H36" s="38" t="n">
        <v>0.08</v>
      </c>
      <c r="I36" s="38" t="n">
        <f aca="false">G36*H36/2</f>
        <v>66.3018075</v>
      </c>
      <c r="J36" s="38" t="n">
        <f aca="false">G15*I36</f>
        <v>66.3018075</v>
      </c>
      <c r="K36" s="44" t="s">
        <v>39</v>
      </c>
      <c r="L36" s="41"/>
    </row>
    <row r="37" customFormat="false" ht="12.75" hidden="false" customHeight="true" outlineLevel="0" collapsed="false">
      <c r="A37" s="17"/>
      <c r="B37" s="39" t="s">
        <v>58</v>
      </c>
      <c r="C37" s="30"/>
      <c r="D37" s="30"/>
      <c r="E37" s="30"/>
      <c r="F37" s="30"/>
      <c r="G37" s="30"/>
      <c r="H37" s="30"/>
      <c r="I37" s="38" t="n">
        <f aca="false">SUM(I24:I36)</f>
        <v>1723.846995</v>
      </c>
      <c r="J37" s="38" t="n">
        <f aca="false">G15*I37</f>
        <v>1723.846995</v>
      </c>
      <c r="K37" s="44" t="s">
        <v>39</v>
      </c>
      <c r="L37" s="41"/>
    </row>
    <row r="38" customFormat="false" ht="12.75" hidden="false" customHeight="true" outlineLevel="0" collapsed="false">
      <c r="A38" s="17"/>
      <c r="C38" s="30"/>
      <c r="D38" s="30"/>
      <c r="E38" s="30"/>
      <c r="F38" s="30"/>
      <c r="G38" s="30"/>
      <c r="H38" s="30"/>
      <c r="I38" s="30"/>
      <c r="J38" s="30"/>
      <c r="K38" s="30"/>
    </row>
    <row r="39" customFormat="false" ht="12.75" hidden="false" customHeight="true" outlineLevel="0" collapsed="false">
      <c r="A39" s="17"/>
      <c r="B39" s="45" t="s">
        <v>59</v>
      </c>
      <c r="C39" s="30"/>
      <c r="D39" s="30"/>
      <c r="E39" s="30"/>
      <c r="F39" s="39" t="s">
        <v>31</v>
      </c>
      <c r="G39" s="39" t="s">
        <v>32</v>
      </c>
      <c r="H39" s="39" t="s">
        <v>33</v>
      </c>
      <c r="I39" s="46" t="s">
        <v>34</v>
      </c>
      <c r="J39" s="39" t="s">
        <v>35</v>
      </c>
      <c r="K39" s="39" t="s">
        <v>36</v>
      </c>
    </row>
    <row r="40" customFormat="false" ht="12.75" hidden="false" customHeight="true" outlineLevel="0" collapsed="false">
      <c r="A40" s="17"/>
      <c r="C40" s="30"/>
      <c r="D40" s="30"/>
      <c r="E40" s="30"/>
      <c r="F40" s="30"/>
      <c r="G40" s="30"/>
      <c r="H40" s="30"/>
      <c r="I40" s="47"/>
      <c r="J40" s="30"/>
      <c r="K40" s="48"/>
    </row>
    <row r="41" customFormat="false" ht="12.75" hidden="false" customHeight="true" outlineLevel="0" collapsed="false">
      <c r="A41" s="17"/>
      <c r="C41" s="30" t="s">
        <v>60</v>
      </c>
      <c r="D41" s="30"/>
      <c r="E41" s="30"/>
      <c r="F41" s="30" t="s">
        <v>61</v>
      </c>
      <c r="G41" s="30" t="n">
        <f aca="false">MEDY*0.95</f>
        <v>380</v>
      </c>
      <c r="H41" s="38" t="n">
        <v>0.95</v>
      </c>
      <c r="I41" s="38" t="n">
        <f aca="false">G41*H41</f>
        <v>361</v>
      </c>
      <c r="J41" s="38" t="n">
        <f aca="false">G41*H41</f>
        <v>361</v>
      </c>
      <c r="K41" s="44" t="s">
        <v>39</v>
      </c>
    </row>
    <row r="42" customFormat="false" ht="12.75" hidden="false" customHeight="true" outlineLevel="0" collapsed="false">
      <c r="A42" s="17"/>
      <c r="C42" s="30" t="s">
        <v>62</v>
      </c>
      <c r="D42" s="30"/>
      <c r="E42" s="30"/>
      <c r="F42" s="30" t="s">
        <v>61</v>
      </c>
      <c r="G42" s="30" t="n">
        <f aca="false">MEDY*0.95</f>
        <v>380</v>
      </c>
      <c r="H42" s="38" t="n">
        <v>0.5</v>
      </c>
      <c r="I42" s="38" t="n">
        <f aca="false">G42*H42</f>
        <v>190</v>
      </c>
      <c r="J42" s="38" t="n">
        <f aca="false">G42*H42</f>
        <v>190</v>
      </c>
      <c r="K42" s="44" t="s">
        <v>39</v>
      </c>
    </row>
    <row r="43" customFormat="false" ht="12.75" hidden="false" customHeight="true" outlineLevel="0" collapsed="false">
      <c r="A43" s="17"/>
      <c r="C43" s="30" t="s">
        <v>63</v>
      </c>
      <c r="D43" s="30"/>
      <c r="E43" s="30"/>
      <c r="F43" s="30" t="s">
        <v>61</v>
      </c>
      <c r="G43" s="30" t="n">
        <f aca="false">MEDY*0.95</f>
        <v>380</v>
      </c>
      <c r="H43" s="38" t="n">
        <v>2.2</v>
      </c>
      <c r="I43" s="38" t="n">
        <f aca="false">G43*H43</f>
        <v>836</v>
      </c>
      <c r="J43" s="38" t="n">
        <f aca="false">G43*H43</f>
        <v>836</v>
      </c>
      <c r="K43" s="44" t="s">
        <v>39</v>
      </c>
    </row>
    <row r="44" customFormat="false" ht="12.75" hidden="false" customHeight="true" outlineLevel="0" collapsed="false">
      <c r="A44" s="17"/>
      <c r="C44" s="30" t="s">
        <v>64</v>
      </c>
      <c r="D44" s="30"/>
      <c r="E44" s="30"/>
      <c r="F44" s="30" t="s">
        <v>61</v>
      </c>
      <c r="G44" s="30" t="n">
        <f aca="false">MEDY*0.95</f>
        <v>380</v>
      </c>
      <c r="H44" s="38" t="n">
        <v>0.81</v>
      </c>
      <c r="I44" s="38" t="n">
        <f aca="false">G44*H44</f>
        <v>307.8</v>
      </c>
      <c r="J44" s="38" t="n">
        <f aca="false">G15*I44</f>
        <v>307.8</v>
      </c>
      <c r="K44" s="44" t="s">
        <v>39</v>
      </c>
      <c r="BI44" s="49" t="s">
        <v>65</v>
      </c>
    </row>
    <row r="45" customFormat="false" ht="12.75" hidden="false" customHeight="true" outlineLevel="0" collapsed="false">
      <c r="A45" s="17"/>
      <c r="B45" s="39" t="s">
        <v>66</v>
      </c>
      <c r="C45" s="39"/>
      <c r="D45" s="39"/>
      <c r="E45" s="39"/>
      <c r="F45" s="39"/>
      <c r="G45" s="39"/>
      <c r="H45" s="38" t="n">
        <f aca="false">I44/F18</f>
        <v>0.7695</v>
      </c>
      <c r="I45" s="38" t="n">
        <f aca="false">SUM(I41:I44)</f>
        <v>1694.8</v>
      </c>
      <c r="J45" s="38" t="n">
        <f aca="false">G15*I45</f>
        <v>1694.8</v>
      </c>
      <c r="K45" s="44" t="s">
        <v>39</v>
      </c>
      <c r="BI45" s="49" t="s">
        <v>67</v>
      </c>
    </row>
    <row r="46" customFormat="false" ht="12.75" hidden="false" customHeight="true" outlineLevel="0" collapsed="false">
      <c r="A46" s="17"/>
      <c r="H46" s="38"/>
      <c r="I46" s="38"/>
      <c r="J46" s="38"/>
      <c r="K46" s="44" t="s">
        <v>39</v>
      </c>
      <c r="BI46" s="49" t="s">
        <v>68</v>
      </c>
    </row>
    <row r="47" customFormat="false" ht="12.75" hidden="false" customHeight="true" outlineLevel="0" collapsed="false">
      <c r="A47" s="17"/>
      <c r="B47" s="39" t="s">
        <v>69</v>
      </c>
      <c r="C47" s="39"/>
      <c r="D47" s="39"/>
      <c r="E47" s="39"/>
      <c r="F47" s="39"/>
      <c r="G47" s="39"/>
      <c r="H47" s="38"/>
      <c r="I47" s="38" t="n">
        <f aca="false">I37+I45</f>
        <v>3418.646995</v>
      </c>
      <c r="J47" s="38" t="n">
        <f aca="false">G15*I47</f>
        <v>3418.646995</v>
      </c>
      <c r="K47" s="44" t="s">
        <v>39</v>
      </c>
      <c r="BI47" s="49" t="s">
        <v>70</v>
      </c>
    </row>
    <row r="48" customFormat="false" ht="12.75" hidden="false" customHeight="true" outlineLevel="0" collapsed="false">
      <c r="A48" s="17"/>
      <c r="J48" s="50"/>
      <c r="BI48" s="49"/>
    </row>
    <row r="49" customFormat="false" ht="12.75" hidden="true" customHeight="true" outlineLevel="0" collapsed="false">
      <c r="A49" s="17"/>
      <c r="B49" s="51"/>
      <c r="C49" s="51"/>
      <c r="D49" s="51"/>
      <c r="E49" s="51"/>
      <c r="F49" s="51"/>
      <c r="G49" s="51"/>
      <c r="H49" s="51"/>
      <c r="I49" s="51"/>
      <c r="J49" s="52"/>
      <c r="K49" s="51"/>
      <c r="L49" s="53"/>
      <c r="BI49" s="49"/>
    </row>
    <row r="50" customFormat="false" ht="15" hidden="false" customHeight="true" outlineLevel="0" collapsed="false">
      <c r="A50" s="17"/>
      <c r="B50" s="43"/>
      <c r="C50" s="43"/>
      <c r="D50" s="43"/>
      <c r="E50" s="43"/>
      <c r="F50" s="43"/>
      <c r="G50" s="43"/>
      <c r="H50" s="43"/>
      <c r="I50" s="54"/>
      <c r="J50" s="43"/>
      <c r="K50" s="43"/>
      <c r="L50" s="43"/>
      <c r="BI50" s="49" t="s">
        <v>71</v>
      </c>
    </row>
    <row r="51" customFormat="false" ht="15" hidden="false" customHeight="true" outlineLevel="0" collapsed="false">
      <c r="A51" s="17"/>
      <c r="B51" s="43"/>
      <c r="C51" s="43"/>
      <c r="D51" s="43"/>
      <c r="E51" s="43"/>
      <c r="F51" s="43"/>
      <c r="G51" s="43"/>
      <c r="H51" s="43"/>
      <c r="I51" s="54"/>
      <c r="J51" s="43"/>
      <c r="K51" s="43"/>
      <c r="L51" s="43"/>
      <c r="BI51" s="49"/>
    </row>
    <row r="52" customFormat="false" ht="15" hidden="false" customHeight="true" outlineLevel="0" collapsed="false">
      <c r="A52" s="17"/>
      <c r="B52" s="43"/>
      <c r="C52" s="43"/>
      <c r="D52" s="43"/>
      <c r="E52" s="43"/>
      <c r="F52" s="43"/>
      <c r="G52" s="43"/>
      <c r="H52" s="43"/>
      <c r="I52" s="54"/>
      <c r="J52" s="43"/>
      <c r="K52" s="43"/>
      <c r="L52" s="43"/>
      <c r="BI52" s="49"/>
    </row>
    <row r="53" customFormat="false" ht="15" hidden="false" customHeight="true" outlineLevel="0" collapsed="false">
      <c r="A53" s="17"/>
      <c r="B53" s="43"/>
      <c r="C53" s="43"/>
      <c r="D53" s="43"/>
      <c r="E53" s="43"/>
      <c r="F53" s="43"/>
      <c r="G53" s="43"/>
      <c r="H53" s="43"/>
      <c r="I53" s="54"/>
      <c r="J53" s="43"/>
      <c r="K53" s="43"/>
      <c r="L53" s="43"/>
      <c r="BI53" s="49"/>
    </row>
    <row r="54" customFormat="false" ht="15" hidden="false" customHeight="true" outlineLevel="0" collapsed="false">
      <c r="A54" s="17"/>
      <c r="B54" s="43"/>
      <c r="C54" s="43"/>
      <c r="D54" s="43"/>
      <c r="E54" s="43"/>
      <c r="F54" s="43"/>
      <c r="G54" s="43"/>
      <c r="H54" s="43"/>
      <c r="I54" s="54"/>
      <c r="J54" s="43"/>
      <c r="K54" s="43"/>
      <c r="L54" s="43"/>
      <c r="BI54" s="49"/>
    </row>
    <row r="55" customFormat="false" ht="15" hidden="false" customHeight="true" outlineLevel="0" collapsed="false">
      <c r="A55" s="17"/>
      <c r="B55" s="43"/>
      <c r="C55" s="43"/>
      <c r="D55" s="43"/>
      <c r="E55" s="43"/>
      <c r="F55" s="43"/>
      <c r="G55" s="43"/>
      <c r="H55" s="43"/>
      <c r="I55" s="54"/>
      <c r="J55" s="43"/>
      <c r="K55" s="43"/>
      <c r="L55" s="43"/>
      <c r="BI55" s="49"/>
    </row>
    <row r="56" customFormat="false" ht="15" hidden="false" customHeight="true" outlineLevel="0" collapsed="false">
      <c r="A56" s="17"/>
      <c r="B56" s="39" t="s">
        <v>72</v>
      </c>
    </row>
    <row r="57" customFormat="false" ht="15" hidden="false" customHeight="true" outlineLevel="0" collapsed="false">
      <c r="A57" s="17"/>
      <c r="K57" s="55"/>
    </row>
    <row r="58" customFormat="false" ht="15" hidden="false" customHeight="true" outlineLevel="0" collapsed="false">
      <c r="A58" s="17"/>
      <c r="C58" s="39" t="s">
        <v>73</v>
      </c>
      <c r="F58" s="39" t="s">
        <v>31</v>
      </c>
      <c r="G58" s="39" t="s">
        <v>32</v>
      </c>
      <c r="H58" s="39" t="s">
        <v>33</v>
      </c>
      <c r="I58" s="46" t="s">
        <v>34</v>
      </c>
      <c r="J58" s="39" t="s">
        <v>35</v>
      </c>
      <c r="K58" s="39" t="s">
        <v>36</v>
      </c>
    </row>
    <row r="59" customFormat="false" ht="15" hidden="false" customHeight="true" outlineLevel="0" collapsed="false">
      <c r="A59" s="17"/>
      <c r="C59" s="12" t="s">
        <v>74</v>
      </c>
      <c r="F59" s="30" t="s">
        <v>47</v>
      </c>
      <c r="G59" s="30" t="n">
        <v>1</v>
      </c>
      <c r="H59" s="38" t="n">
        <f aca="false">+Fixed_Cost!H29</f>
        <v>221.8030265</v>
      </c>
      <c r="I59" s="38" t="n">
        <f aca="false">G59*H59</f>
        <v>221.8030265</v>
      </c>
      <c r="J59" s="38" t="n">
        <f aca="false">G15*I59</f>
        <v>221.8030265</v>
      </c>
      <c r="K59" s="12" t="s">
        <v>39</v>
      </c>
    </row>
    <row r="60" customFormat="false" ht="15" hidden="false" customHeight="true" outlineLevel="0" collapsed="false">
      <c r="A60" s="17"/>
      <c r="C60" s="12" t="s">
        <v>75</v>
      </c>
      <c r="F60" s="30" t="s">
        <v>47</v>
      </c>
      <c r="G60" s="30" t="n">
        <v>1</v>
      </c>
      <c r="H60" s="38" t="n">
        <f aca="false">+Irrigation!H23</f>
        <v>139.5018125</v>
      </c>
      <c r="I60" s="38" t="n">
        <f aca="false">G60*H60</f>
        <v>139.5018125</v>
      </c>
      <c r="J60" s="38" t="n">
        <f aca="false">G15*I60</f>
        <v>139.5018125</v>
      </c>
      <c r="K60" s="12" t="s">
        <v>39</v>
      </c>
    </row>
    <row r="61" customFormat="false" ht="15" hidden="false" customHeight="true" outlineLevel="0" collapsed="false">
      <c r="A61" s="17"/>
      <c r="C61" s="12" t="s">
        <v>76</v>
      </c>
      <c r="F61" s="30" t="s">
        <v>57</v>
      </c>
      <c r="G61" s="30" t="n">
        <f aca="false">I37</f>
        <v>1723.846995</v>
      </c>
      <c r="H61" s="38" t="n">
        <v>0.15</v>
      </c>
      <c r="I61" s="38" t="n">
        <f aca="false">G61*H61</f>
        <v>258.57704925</v>
      </c>
      <c r="J61" s="38" t="n">
        <f aca="false">G15*I61</f>
        <v>258.57704925</v>
      </c>
      <c r="K61" s="12" t="s">
        <v>39</v>
      </c>
    </row>
    <row r="62" customFormat="false" ht="15" hidden="false" customHeight="true" outlineLevel="0" collapsed="false">
      <c r="A62" s="17"/>
      <c r="B62" s="39" t="s">
        <v>77</v>
      </c>
      <c r="C62" s="39"/>
      <c r="D62" s="39"/>
      <c r="E62" s="39"/>
      <c r="F62" s="39"/>
      <c r="G62" s="39"/>
      <c r="H62" s="38"/>
      <c r="I62" s="38" t="n">
        <f aca="false">SUM(I58:I61)</f>
        <v>619.88188825</v>
      </c>
      <c r="J62" s="38" t="n">
        <f aca="false">G15*I62</f>
        <v>619.88188825</v>
      </c>
      <c r="K62" s="12" t="s">
        <v>39</v>
      </c>
    </row>
    <row r="63" customFormat="false" ht="15" hidden="false" customHeight="true" outlineLevel="0" collapsed="false">
      <c r="A63" s="17"/>
      <c r="H63" s="38"/>
      <c r="I63" s="38" t="s">
        <v>0</v>
      </c>
      <c r="J63" s="38"/>
      <c r="K63" s="12" t="s">
        <v>39</v>
      </c>
    </row>
    <row r="64" customFormat="false" ht="15" hidden="false" customHeight="true" outlineLevel="0" collapsed="false">
      <c r="A64" s="17"/>
      <c r="B64" s="39" t="s">
        <v>78</v>
      </c>
      <c r="C64" s="39"/>
      <c r="D64" s="39"/>
      <c r="E64" s="39"/>
      <c r="F64" s="39"/>
      <c r="G64" s="39"/>
      <c r="H64" s="38"/>
      <c r="I64" s="38" t="n">
        <f aca="false">I37+I45+I62</f>
        <v>4038.52888325</v>
      </c>
      <c r="J64" s="38" t="n">
        <f aca="false">G15*I64</f>
        <v>4038.52888325</v>
      </c>
      <c r="K64" s="12" t="s">
        <v>39</v>
      </c>
    </row>
    <row r="65" customFormat="false" ht="15" hidden="false" customHeight="true" outlineLevel="0" collapsed="false">
      <c r="A65" s="17"/>
      <c r="I65" s="42"/>
      <c r="K65" s="43"/>
    </row>
    <row r="66" customFormat="false" ht="15" hidden="false" customHeight="true" outlineLevel="0" collapsed="false">
      <c r="A66" s="17"/>
      <c r="B66" s="43"/>
      <c r="C66" s="43"/>
      <c r="D66" s="43"/>
      <c r="E66" s="43"/>
      <c r="F66" s="43"/>
      <c r="G66" s="43"/>
      <c r="H66" s="43"/>
      <c r="I66" s="43"/>
      <c r="J66" s="43"/>
      <c r="K66" s="43"/>
    </row>
    <row r="67" customFormat="false" ht="15" hidden="false" customHeight="true" outlineLevel="0" collapsed="false">
      <c r="A67" s="17"/>
    </row>
    <row r="68" customFormat="false" ht="15" hidden="false" customHeight="true" outlineLevel="0" collapsed="false">
      <c r="A68" s="17"/>
      <c r="B68" s="56" t="s">
        <v>79</v>
      </c>
      <c r="C68" s="56"/>
      <c r="D68" s="56"/>
      <c r="E68" s="56"/>
      <c r="F68" s="56"/>
      <c r="G68" s="56"/>
      <c r="H68" s="56"/>
      <c r="I68" s="56"/>
    </row>
    <row r="69" customFormat="false" ht="15" hidden="false" customHeight="true" outlineLevel="0" collapsed="false">
      <c r="A69" s="17"/>
      <c r="B69" s="43" t="s">
        <v>80</v>
      </c>
      <c r="C69" s="43"/>
      <c r="D69" s="43"/>
      <c r="E69" s="43"/>
      <c r="F69" s="43"/>
      <c r="G69" s="43"/>
      <c r="H69" s="43"/>
      <c r="I69" s="43" t="n">
        <f aca="false">I37/N141</f>
        <v>4.3096174875</v>
      </c>
    </row>
    <row r="70" customFormat="false" ht="15" hidden="false" customHeight="true" outlineLevel="0" collapsed="false">
      <c r="A70" s="17"/>
      <c r="B70" s="43" t="s">
        <v>81</v>
      </c>
      <c r="C70" s="43"/>
      <c r="D70" s="43"/>
      <c r="E70" s="43"/>
      <c r="F70" s="43"/>
      <c r="G70" s="43"/>
      <c r="H70" s="43"/>
      <c r="I70" s="43" t="n">
        <f aca="false">I45/N141</f>
        <v>4.237</v>
      </c>
    </row>
    <row r="71" customFormat="false" ht="15" hidden="false" customHeight="true" outlineLevel="0" collapsed="false">
      <c r="A71" s="17"/>
      <c r="B71" s="43" t="s">
        <v>82</v>
      </c>
      <c r="C71" s="43"/>
      <c r="D71" s="43"/>
      <c r="E71" s="43" t="str">
        <f aca="false">IF(M1=2,("t."),(""))</f>
        <v/>
      </c>
      <c r="F71" s="43"/>
      <c r="G71" s="43"/>
      <c r="H71" s="43"/>
      <c r="I71" s="43" t="n">
        <f aca="false">I62/N141</f>
        <v>1.549704720625</v>
      </c>
    </row>
    <row r="72" customFormat="false" ht="15" hidden="false" customHeight="true" outlineLevel="0" collapsed="false">
      <c r="A72" s="17"/>
      <c r="B72" s="43" t="s">
        <v>83</v>
      </c>
      <c r="C72" s="43"/>
      <c r="D72" s="43"/>
      <c r="E72" s="43"/>
      <c r="F72" s="43"/>
      <c r="G72" s="43"/>
      <c r="H72" s="43"/>
      <c r="I72" s="43" t="n">
        <f aca="false">I64/N141</f>
        <v>10.096322208125</v>
      </c>
    </row>
    <row r="73" customFormat="false" ht="15" hidden="false" customHeight="true" outlineLevel="0" collapsed="false">
      <c r="A73" s="17"/>
      <c r="B73" s="43" t="s">
        <v>84</v>
      </c>
      <c r="C73" s="43"/>
      <c r="D73" s="43"/>
      <c r="E73" s="43"/>
      <c r="F73" s="43"/>
      <c r="G73" s="43"/>
      <c r="H73" s="43"/>
      <c r="I73" s="54" t="n">
        <f aca="false">UNITCOST/MEDP</f>
        <v>310.656067942308</v>
      </c>
    </row>
    <row r="74" customFormat="false" ht="15" hidden="false" customHeight="true" outlineLevel="0" collapsed="false">
      <c r="A74" s="17"/>
      <c r="K74" s="12" t="s">
        <v>0</v>
      </c>
    </row>
    <row r="75" customFormat="false" ht="15" hidden="false" customHeight="true" outlineLevel="0" collapsed="false">
      <c r="A75" s="17"/>
    </row>
    <row r="76" customFormat="false" ht="15" hidden="false" customHeight="true" outlineLevel="0" collapsed="false">
      <c r="A76" s="17"/>
    </row>
    <row r="77" customFormat="false" ht="15" hidden="false" customHeight="true" outlineLevel="0" collapsed="false">
      <c r="A77" s="17"/>
      <c r="C77" s="29" t="s">
        <v>85</v>
      </c>
      <c r="D77" s="29"/>
      <c r="E77" s="29"/>
      <c r="F77" s="29"/>
      <c r="G77" s="29"/>
      <c r="H77" s="29"/>
      <c r="I77" s="29"/>
      <c r="J77" s="29"/>
    </row>
    <row r="78" customFormat="false" ht="15" hidden="false" customHeight="true" outlineLevel="0" collapsed="false">
      <c r="A78" s="17"/>
    </row>
    <row r="79" customFormat="false" ht="15" hidden="false" customHeight="true" outlineLevel="0" collapsed="false">
      <c r="A79" s="17"/>
      <c r="C79" s="29"/>
      <c r="D79" s="29" t="s">
        <v>86</v>
      </c>
      <c r="E79" s="29"/>
      <c r="F79" s="29" t="s">
        <v>87</v>
      </c>
      <c r="G79" s="29"/>
      <c r="H79" s="29" t="s">
        <v>86</v>
      </c>
      <c r="I79" s="29"/>
      <c r="J79" s="57" t="s">
        <v>88</v>
      </c>
    </row>
    <row r="80" customFormat="false" ht="15" hidden="false" customHeight="true" outlineLevel="0" collapsed="false">
      <c r="A80" s="17"/>
      <c r="C80" s="29" t="s">
        <v>89</v>
      </c>
      <c r="D80" s="29" t="s">
        <v>90</v>
      </c>
      <c r="E80" s="29"/>
      <c r="F80" s="29" t="s">
        <v>91</v>
      </c>
      <c r="G80" s="29"/>
      <c r="H80" s="29" t="s">
        <v>92</v>
      </c>
      <c r="I80" s="29"/>
      <c r="J80" s="57" t="s">
        <v>93</v>
      </c>
    </row>
    <row r="81" customFormat="false" ht="15" hidden="false" customHeight="true" outlineLevel="0" collapsed="false">
      <c r="A81" s="17"/>
      <c r="C81" s="42" t="n">
        <f aca="false">G15</f>
        <v>1</v>
      </c>
      <c r="D81" s="42" t="n">
        <f aca="false">N141</f>
        <v>400</v>
      </c>
      <c r="F81" s="54" t="n">
        <f aca="false">MEDY*0.95</f>
        <v>380</v>
      </c>
      <c r="H81" s="38" t="n">
        <f aca="false">MEDP</f>
        <v>13</v>
      </c>
      <c r="I81" s="38"/>
      <c r="J81" s="38" t="n">
        <f aca="false">F81*H81</f>
        <v>4940</v>
      </c>
    </row>
    <row r="82" customFormat="false" ht="15" hidden="false" customHeight="true" outlineLevel="0" collapsed="false">
      <c r="A82" s="17"/>
    </row>
    <row r="83" customFormat="false" ht="15" hidden="false" customHeight="true" outlineLevel="0" collapsed="false">
      <c r="A83" s="17"/>
    </row>
    <row r="84" customFormat="false" ht="15" hidden="false" customHeight="true" outlineLevel="0" collapsed="false">
      <c r="A84" s="17"/>
      <c r="B84" s="58"/>
      <c r="C84" s="58"/>
      <c r="D84" s="58"/>
      <c r="E84" s="58"/>
      <c r="F84" s="58"/>
      <c r="G84" s="58"/>
      <c r="H84" s="58"/>
      <c r="I84" s="58"/>
      <c r="J84" s="58"/>
    </row>
    <row r="85" customFormat="false" ht="15" hidden="false" customHeight="true" outlineLevel="0" collapsed="false">
      <c r="A85" s="17"/>
      <c r="B85" s="43"/>
      <c r="C85" s="43"/>
      <c r="D85" s="43"/>
      <c r="E85" s="43"/>
      <c r="F85" s="43"/>
      <c r="G85" s="43"/>
      <c r="H85" s="43"/>
      <c r="I85" s="43"/>
      <c r="J85" s="43"/>
    </row>
    <row r="86" customFormat="false" ht="15" hidden="false" customHeight="true" outlineLevel="0" collapsed="false">
      <c r="A86" s="17"/>
    </row>
    <row r="87" customFormat="false" ht="15" hidden="false" customHeight="true" outlineLevel="0" collapsed="false">
      <c r="A87" s="17"/>
      <c r="B87" s="59" t="s">
        <v>94</v>
      </c>
      <c r="C87" s="59"/>
      <c r="D87" s="59"/>
      <c r="E87" s="59"/>
      <c r="F87" s="59"/>
      <c r="G87" s="59"/>
      <c r="H87" s="59"/>
      <c r="I87" s="59"/>
      <c r="J87" s="59"/>
    </row>
    <row r="88" customFormat="false" ht="15" hidden="false" customHeight="true" outlineLevel="0" collapsed="false">
      <c r="A88" s="17"/>
    </row>
    <row r="89" customFormat="false" ht="15" hidden="false" customHeight="true" outlineLevel="0" collapsed="false">
      <c r="A89" s="17"/>
      <c r="B89" s="60" t="s">
        <v>95</v>
      </c>
      <c r="C89" s="60"/>
      <c r="D89" s="60"/>
      <c r="E89" s="60"/>
      <c r="F89" s="60"/>
      <c r="G89" s="60"/>
      <c r="H89" s="60"/>
      <c r="I89" s="60"/>
      <c r="J89" s="60"/>
    </row>
    <row r="90" customFormat="false" ht="15" hidden="false" customHeight="true" outlineLevel="0" collapsed="false">
      <c r="A90" s="17"/>
      <c r="B90" s="60" t="s">
        <v>96</v>
      </c>
      <c r="C90" s="60"/>
      <c r="D90" s="60"/>
      <c r="E90" s="60"/>
      <c r="F90" s="60"/>
      <c r="G90" s="60"/>
      <c r="H90" s="60"/>
      <c r="I90" s="60"/>
      <c r="J90" s="60"/>
    </row>
    <row r="91" customFormat="false" ht="15" hidden="false" customHeight="true" outlineLevel="0" collapsed="false">
      <c r="A91" s="17"/>
      <c r="B91" s="60" t="s">
        <v>97</v>
      </c>
      <c r="C91" s="60"/>
      <c r="D91" s="60"/>
      <c r="E91" s="60"/>
      <c r="F91" s="60"/>
      <c r="G91" s="60"/>
      <c r="H91" s="60"/>
      <c r="I91" s="60"/>
      <c r="J91" s="60"/>
    </row>
    <row r="92" customFormat="false" ht="15" hidden="false" customHeight="true" outlineLevel="0" collapsed="false">
      <c r="A92" s="17"/>
    </row>
    <row r="93" customFormat="false" ht="15" hidden="false" customHeight="true" outlineLevel="0" collapsed="false">
      <c r="A93" s="17"/>
    </row>
    <row r="94" customFormat="false" ht="15" hidden="false" customHeight="true" outlineLevel="0" collapsed="false">
      <c r="A94" s="17"/>
      <c r="E94" s="45" t="s">
        <v>98</v>
      </c>
      <c r="G94" s="45" t="s">
        <v>99</v>
      </c>
      <c r="I94" s="45" t="s">
        <v>100</v>
      </c>
    </row>
    <row r="95" customFormat="false" ht="15" hidden="false" customHeight="true" outlineLevel="0" collapsed="false">
      <c r="A95" s="17"/>
      <c r="B95" s="12" t="s">
        <v>101</v>
      </c>
      <c r="D95" s="61" t="n">
        <f aca="false">P160+1.5*N157</f>
        <v>2102.13290953208</v>
      </c>
      <c r="E95" s="61" t="n">
        <f aca="false">(P160+N157)</f>
        <v>1788.57897860472</v>
      </c>
      <c r="F95" s="61" t="n">
        <f aca="false">P160+0.5*N157</f>
        <v>1475.02504767736</v>
      </c>
      <c r="G95" s="61" t="n">
        <f aca="false">P160</f>
        <v>1161.47111675</v>
      </c>
      <c r="H95" s="61" t="n">
        <f aca="false">P160-0.5*P157</f>
        <v>847.917185822639</v>
      </c>
      <c r="I95" s="61" t="n">
        <f aca="false">P160-P157</f>
        <v>534.363254895279</v>
      </c>
      <c r="J95" s="61" t="n">
        <f aca="false">P160-1.5*P157</f>
        <v>220.809323967918</v>
      </c>
    </row>
    <row r="96" customFormat="false" ht="15" hidden="false" customHeight="true" outlineLevel="0" collapsed="false">
      <c r="A96" s="17"/>
      <c r="B96" s="12" t="s">
        <v>102</v>
      </c>
      <c r="D96" s="62" t="n">
        <f aca="false">IF(O163&lt;1,IF(N163,S163,1-S163),IF(N163,W163,1-W163))</f>
        <v>0.0668072793758485</v>
      </c>
      <c r="E96" s="62" t="n">
        <f aca="false">IF(Y163&lt;1,IF(X163,AC163,1-AC163),IF(X163,AG163,1-AG163))</f>
        <v>0.158655313161131</v>
      </c>
      <c r="F96" s="62" t="n">
        <f aca="false">IF(AU163&lt;1,IF(AT163,AY163,1-AY163),IF(AT163,BC163,1-BC163))</f>
        <v>0.308537558617928</v>
      </c>
      <c r="G96" s="62" t="n">
        <f aca="false">IF(O164&lt;1,IF(N164,S164,1-S164),IF(N164,W164,1-W164))</f>
        <v>0.500000000225384</v>
      </c>
      <c r="H96" s="63" t="n">
        <f aca="false">IF(Y164&lt;1,IF(X164,AC164,1-AC164),IF(X164,AG164,1-AG164))</f>
        <v>0.691462441382072</v>
      </c>
      <c r="I96" s="63" t="n">
        <f aca="false">IF(AU165&lt;1,IF(AT165,AY165,1-AY165),IF(AT165,BC165,1-BC165))</f>
        <v>0.84134468683887</v>
      </c>
      <c r="J96" s="63" t="n">
        <f aca="false">IF(O165&lt;1,IF(N165,S165,1-S165),IF(N165,W165,1-W165))</f>
        <v>0.933192720624152</v>
      </c>
    </row>
    <row r="97" customFormat="false" ht="15" hidden="false" customHeight="true" outlineLevel="0" collapsed="false">
      <c r="A97" s="17"/>
      <c r="B97" s="12" t="s">
        <v>102</v>
      </c>
      <c r="D97" s="63" t="n">
        <f aca="false">IF(O163&lt;1,IF(N163,1-S163,S163),IF(N163,1-W163,W163))</f>
        <v>0.933192720624152</v>
      </c>
      <c r="E97" s="63" t="n">
        <f aca="false">IF(Y163&lt;1,IF(X163,1-AC163,AC163),IF(X163,1-AG163,AG163))</f>
        <v>0.841344686838869</v>
      </c>
      <c r="F97" s="63" t="n">
        <f aca="false">IF(AU163&lt;1,IF(AT163,1-AY163,AY163),IF(AT163,1-BC163,BC163))</f>
        <v>0.691462441382072</v>
      </c>
      <c r="G97" s="62" t="n">
        <f aca="false">IF(O164&lt;1,IF(N164,1-S164,S164),IF(N164,1-W164,W164))</f>
        <v>0.499999999774616</v>
      </c>
      <c r="H97" s="62" t="n">
        <f aca="false">IF(Y164&lt;1,IF(X164,1-AC164,AC164),IF(X164,1-AG164,AG164))</f>
        <v>0.308537558617928</v>
      </c>
      <c r="I97" s="62" t="n">
        <f aca="false">IF(AU165&lt;1,IF(AT165,1-AY165,AY165),IF(AT165,1-BC165,BC165))</f>
        <v>0.158655313161131</v>
      </c>
      <c r="J97" s="62" t="n">
        <f aca="false">IF(O165&lt;1,IF(N165,1-S165,S165),IF(N165,1-W165,W165))</f>
        <v>0.0668072793758485</v>
      </c>
    </row>
    <row r="98" customFormat="false" ht="15" hidden="false" customHeight="true" outlineLevel="0" collapsed="false">
      <c r="A98" s="17"/>
      <c r="K98" s="12" t="s">
        <v>0</v>
      </c>
    </row>
    <row r="99" customFormat="false" ht="15" hidden="false" customHeight="true" outlineLevel="0" collapsed="false">
      <c r="A99" s="17"/>
      <c r="B99" s="39" t="s">
        <v>103</v>
      </c>
      <c r="C99" s="39"/>
      <c r="E99" s="64" t="n">
        <f aca="false">IF(Y165&lt;1,IF(X165,AC165,1-AC165),IF(X165,AG165,1-AG165))</f>
        <v>0.967994824433522</v>
      </c>
      <c r="F99" s="39" t="s">
        <v>104</v>
      </c>
      <c r="J99" s="38" t="n">
        <f aca="false">G15*(F18*F19-I64)</f>
        <v>1161.47111675</v>
      </c>
    </row>
    <row r="100" customFormat="false" ht="15" hidden="false" customHeight="true" outlineLevel="0" collapsed="false">
      <c r="A100" s="17"/>
    </row>
    <row r="101" customFormat="false" ht="15" hidden="false" customHeight="true" outlineLevel="0" collapsed="false"/>
    <row r="102" customFormat="false" ht="15" hidden="false" customHeight="true" outlineLevel="0" collapsed="false">
      <c r="K102" s="30"/>
      <c r="L102" s="30"/>
      <c r="M102" s="30"/>
      <c r="N102" s="31"/>
      <c r="O102" s="30"/>
    </row>
    <row r="103" customFormat="false" ht="15" hidden="false" customHeight="true" outlineLevel="0" collapsed="false">
      <c r="D103" s="30"/>
      <c r="E103" s="30"/>
      <c r="F103" s="30"/>
      <c r="G103" s="30"/>
      <c r="H103" s="30"/>
      <c r="K103" s="30"/>
      <c r="L103" s="30"/>
      <c r="M103" s="30"/>
      <c r="N103" s="31"/>
      <c r="O103" s="30"/>
    </row>
    <row r="104" customFormat="false" ht="15" hidden="false" customHeight="true" outlineLevel="0" collapsed="false"/>
    <row r="105" customFormat="false" ht="15" hidden="false" customHeight="true" outlineLevel="0" collapsed="false">
      <c r="A105" s="29"/>
      <c r="B105" s="29"/>
      <c r="C105" s="29"/>
      <c r="D105" s="29"/>
      <c r="E105" s="29"/>
      <c r="F105" s="29"/>
      <c r="G105" s="29"/>
      <c r="H105" s="29"/>
      <c r="I105" s="29"/>
      <c r="J105" s="29"/>
      <c r="K105" s="29"/>
    </row>
    <row r="106" customFormat="false" ht="15" hidden="false" customHeight="true" outlineLevel="0" collapsed="false">
      <c r="D106" s="45"/>
      <c r="J106" s="40"/>
      <c r="K106" s="40"/>
    </row>
    <row r="107" customFormat="false" ht="15" hidden="false" customHeight="true" outlineLevel="0" collapsed="false">
      <c r="C107" s="40"/>
      <c r="D107" s="40"/>
      <c r="E107" s="40"/>
      <c r="F107" s="40"/>
      <c r="G107" s="40"/>
      <c r="H107" s="40"/>
      <c r="I107" s="40"/>
      <c r="J107" s="40"/>
      <c r="K107" s="40"/>
    </row>
    <row r="108" customFormat="false" ht="15" hidden="false" customHeight="true" outlineLevel="0" collapsed="false">
      <c r="B108" s="65"/>
      <c r="C108" s="40"/>
      <c r="D108" s="40"/>
      <c r="E108" s="40"/>
      <c r="F108" s="40"/>
      <c r="G108" s="66"/>
      <c r="H108" s="66"/>
      <c r="I108" s="66"/>
      <c r="J108" s="66"/>
      <c r="K108" s="66"/>
    </row>
    <row r="109" customFormat="false" ht="15" hidden="false" customHeight="true" outlineLevel="0" collapsed="false">
      <c r="B109" s="40"/>
      <c r="C109" s="40"/>
      <c r="D109" s="40"/>
      <c r="E109" s="40"/>
      <c r="F109" s="40"/>
      <c r="G109" s="66"/>
      <c r="H109" s="66"/>
      <c r="I109" s="66"/>
      <c r="J109" s="66"/>
      <c r="K109" s="66"/>
    </row>
    <row r="110" customFormat="false" ht="15" hidden="false" customHeight="true" outlineLevel="0" collapsed="false">
      <c r="B110" s="31"/>
      <c r="C110" s="37"/>
      <c r="D110" s="37"/>
      <c r="E110" s="37"/>
      <c r="F110" s="67"/>
      <c r="G110" s="67"/>
      <c r="H110" s="67"/>
      <c r="I110" s="67"/>
      <c r="J110" s="67"/>
      <c r="K110" s="67"/>
    </row>
    <row r="111" customFormat="false" ht="15" hidden="false" customHeight="true" outlineLevel="0" collapsed="false">
      <c r="B111" s="31"/>
      <c r="C111" s="37"/>
      <c r="D111" s="37"/>
      <c r="E111" s="37"/>
      <c r="F111" s="37"/>
      <c r="G111" s="67"/>
      <c r="H111" s="67"/>
      <c r="I111" s="67"/>
      <c r="J111" s="37"/>
      <c r="K111" s="37"/>
      <c r="N111" s="30"/>
      <c r="O111" s="31"/>
      <c r="P111" s="30"/>
      <c r="Q111" s="30"/>
      <c r="R111" s="30"/>
      <c r="S111" s="31"/>
      <c r="T111" s="30"/>
      <c r="U111" s="28"/>
    </row>
    <row r="112" customFormat="false" ht="15" hidden="false" customHeight="true" outlineLevel="0" collapsed="false">
      <c r="B112" s="40"/>
      <c r="C112" s="35"/>
      <c r="D112" s="35"/>
      <c r="E112" s="35"/>
      <c r="F112" s="35"/>
      <c r="G112" s="35"/>
      <c r="H112" s="68"/>
      <c r="I112" s="68"/>
      <c r="J112" s="35"/>
      <c r="K112" s="35"/>
    </row>
    <row r="113" customFormat="false" ht="15" hidden="false" customHeight="true" outlineLevel="0" collapsed="false">
      <c r="B113" s="31"/>
      <c r="C113" s="37"/>
      <c r="D113" s="37"/>
      <c r="E113" s="37"/>
      <c r="F113" s="37"/>
      <c r="G113" s="37"/>
      <c r="H113" s="37"/>
      <c r="I113" s="67"/>
      <c r="J113" s="37"/>
      <c r="K113" s="37"/>
    </row>
    <row r="114" customFormat="false" ht="15" hidden="false" customHeight="true" outlineLevel="0" collapsed="false">
      <c r="B114" s="31"/>
      <c r="C114" s="37"/>
      <c r="D114" s="37"/>
      <c r="E114" s="37"/>
      <c r="F114" s="37"/>
      <c r="G114" s="37"/>
      <c r="H114" s="37"/>
      <c r="I114" s="37"/>
      <c r="J114" s="37"/>
      <c r="K114" s="37"/>
    </row>
    <row r="115" customFormat="false" ht="15" hidden="false" customHeight="true" outlineLevel="0" collapsed="false">
      <c r="I115" s="30"/>
      <c r="J115" s="30"/>
      <c r="K115" s="30"/>
      <c r="L115" s="31"/>
      <c r="M115" s="30"/>
      <c r="N115" s="28"/>
    </row>
    <row r="116" customFormat="false" ht="15" hidden="false" customHeight="true" outlineLevel="0" collapsed="false">
      <c r="H116" s="30"/>
      <c r="I116" s="30"/>
      <c r="J116" s="30"/>
      <c r="K116" s="31"/>
      <c r="L116" s="30"/>
    </row>
    <row r="117" customFormat="false" ht="15" hidden="false" customHeight="true" outlineLevel="0" collapsed="false">
      <c r="A117" s="69"/>
      <c r="B117" s="70"/>
      <c r="C117" s="70"/>
      <c r="D117" s="70"/>
      <c r="E117" s="70"/>
      <c r="F117" s="70"/>
      <c r="G117" s="70"/>
      <c r="H117" s="70"/>
      <c r="I117" s="28"/>
      <c r="J117" s="28"/>
    </row>
    <row r="118" customFormat="false" ht="15" hidden="false" customHeight="true" outlineLevel="0" collapsed="false">
      <c r="A118" s="70"/>
      <c r="B118" s="70"/>
      <c r="C118" s="70"/>
      <c r="D118" s="70"/>
      <c r="E118" s="70"/>
      <c r="F118" s="70"/>
      <c r="G118" s="70"/>
      <c r="H118" s="70"/>
      <c r="I118" s="28"/>
      <c r="J118" s="28"/>
    </row>
    <row r="119" customFormat="false" ht="15" hidden="false" customHeight="true" outlineLevel="0" collapsed="false">
      <c r="A119" s="70"/>
      <c r="B119" s="70"/>
      <c r="C119" s="70"/>
      <c r="D119" s="70"/>
      <c r="E119" s="70"/>
      <c r="F119" s="70"/>
      <c r="G119" s="70"/>
      <c r="H119" s="70"/>
      <c r="I119" s="28"/>
      <c r="J119" s="28"/>
    </row>
    <row r="120" customFormat="false" ht="15" hidden="false" customHeight="true" outlineLevel="0" collapsed="false">
      <c r="A120" s="28"/>
      <c r="B120" s="28"/>
      <c r="C120" s="28"/>
      <c r="D120" s="28"/>
      <c r="E120" s="28"/>
      <c r="F120" s="28"/>
      <c r="G120" s="28"/>
      <c r="H120" s="28"/>
      <c r="I120" s="28"/>
      <c r="J120" s="28"/>
    </row>
    <row r="121" customFormat="false" ht="12.75" hidden="false" customHeight="false" outlineLevel="0" collapsed="false">
      <c r="A121" s="30"/>
    </row>
    <row r="122" customFormat="false" ht="12.75" hidden="false" customHeight="false" outlineLevel="0" collapsed="false">
      <c r="A122" s="30"/>
    </row>
    <row r="123" customFormat="false" ht="12.75" hidden="false" customHeight="false" outlineLevel="0" collapsed="false">
      <c r="A123" s="30"/>
    </row>
    <row r="124" customFormat="false" ht="12.75" hidden="false" customHeight="false" outlineLevel="0" collapsed="false">
      <c r="A124" s="30"/>
    </row>
    <row r="125" customFormat="false" ht="12.75" hidden="false" customHeight="false" outlineLevel="0" collapsed="false">
      <c r="A125" s="30"/>
      <c r="K125" s="12" t="s">
        <v>105</v>
      </c>
    </row>
    <row r="126" customFormat="false" ht="12.75" hidden="false" customHeight="false" outlineLevel="0" collapsed="false">
      <c r="A126" s="30"/>
      <c r="M126" s="12" t="s">
        <v>105</v>
      </c>
      <c r="N126" s="12" t="s">
        <v>105</v>
      </c>
      <c r="R126" s="12" t="s">
        <v>105</v>
      </c>
    </row>
    <row r="127" customFormat="false" ht="12.75" hidden="false" customHeight="false" outlineLevel="0" collapsed="false">
      <c r="A127" s="30"/>
      <c r="M127" s="12" t="s">
        <v>105</v>
      </c>
      <c r="N127" s="12" t="s">
        <v>106</v>
      </c>
      <c r="R127" s="12" t="s">
        <v>105</v>
      </c>
    </row>
    <row r="128" customFormat="false" ht="12.75" hidden="false" customHeight="false" outlineLevel="0" collapsed="false">
      <c r="M128" s="12" t="s">
        <v>105</v>
      </c>
      <c r="N128" s="12" t="s">
        <v>107</v>
      </c>
      <c r="R128" s="12" t="s">
        <v>105</v>
      </c>
    </row>
    <row r="129" customFormat="false" ht="12.75" hidden="false" customHeight="false" outlineLevel="0" collapsed="false">
      <c r="M129" s="12" t="s">
        <v>105</v>
      </c>
      <c r="N129" s="12" t="n">
        <f aca="false">G15</f>
        <v>1</v>
      </c>
      <c r="O129" s="12" t="s">
        <v>108</v>
      </c>
      <c r="R129" s="12" t="s">
        <v>105</v>
      </c>
    </row>
    <row r="130" customFormat="false" ht="12.75" hidden="false" customHeight="false" outlineLevel="0" collapsed="false">
      <c r="M130" s="12" t="s">
        <v>105</v>
      </c>
      <c r="N130" s="12" t="n">
        <f aca="false">D18</f>
        <v>480</v>
      </c>
      <c r="O130" s="12" t="s">
        <v>109</v>
      </c>
      <c r="P130" s="12" t="n">
        <f aca="false">D19</f>
        <v>15.6</v>
      </c>
      <c r="Q130" s="12" t="s">
        <v>110</v>
      </c>
      <c r="R130" s="12" t="s">
        <v>105</v>
      </c>
    </row>
    <row r="131" customFormat="false" ht="12.75" hidden="false" customHeight="false" outlineLevel="0" collapsed="false">
      <c r="M131" s="12" t="s">
        <v>105</v>
      </c>
      <c r="N131" s="12" t="n">
        <f aca="false">E18</f>
        <v>440</v>
      </c>
      <c r="O131" s="12" t="s">
        <v>111</v>
      </c>
      <c r="P131" s="12" t="n">
        <f aca="false">E19</f>
        <v>14.3</v>
      </c>
      <c r="Q131" s="12" t="s">
        <v>112</v>
      </c>
      <c r="R131" s="12" t="s">
        <v>105</v>
      </c>
    </row>
    <row r="132" customFormat="false" ht="12.75" hidden="false" customHeight="false" outlineLevel="0" collapsed="false">
      <c r="M132" s="12" t="s">
        <v>105</v>
      </c>
      <c r="N132" s="12" t="n">
        <f aca="false">F18</f>
        <v>400</v>
      </c>
      <c r="O132" s="12" t="s">
        <v>113</v>
      </c>
      <c r="P132" s="12" t="n">
        <f aca="false">F19</f>
        <v>13</v>
      </c>
      <c r="Q132" s="12" t="s">
        <v>114</v>
      </c>
      <c r="R132" s="12" t="s">
        <v>105</v>
      </c>
    </row>
    <row r="133" customFormat="false" ht="12.75" hidden="false" customHeight="false" outlineLevel="0" collapsed="false">
      <c r="M133" s="12" t="s">
        <v>105</v>
      </c>
      <c r="N133" s="12" t="n">
        <f aca="false">G18</f>
        <v>360</v>
      </c>
      <c r="O133" s="12" t="s">
        <v>115</v>
      </c>
      <c r="P133" s="12" t="n">
        <f aca="false">G19</f>
        <v>11.7</v>
      </c>
      <c r="Q133" s="12" t="s">
        <v>116</v>
      </c>
      <c r="R133" s="12" t="s">
        <v>105</v>
      </c>
    </row>
    <row r="134" customFormat="false" ht="12.75" hidden="false" customHeight="false" outlineLevel="0" collapsed="false">
      <c r="M134" s="12" t="s">
        <v>105</v>
      </c>
      <c r="N134" s="12" t="n">
        <f aca="false">H18</f>
        <v>320</v>
      </c>
      <c r="O134" s="12" t="s">
        <v>117</v>
      </c>
      <c r="P134" s="12" t="n">
        <f aca="false">H19</f>
        <v>10.4</v>
      </c>
      <c r="Q134" s="12" t="s">
        <v>118</v>
      </c>
      <c r="R134" s="12" t="s">
        <v>105</v>
      </c>
    </row>
    <row r="135" customFormat="false" ht="12.75" hidden="false" customHeight="false" outlineLevel="0" collapsed="false">
      <c r="M135" s="12" t="s">
        <v>105</v>
      </c>
      <c r="N135" s="12" t="n">
        <f aca="false">I70</f>
        <v>4.237</v>
      </c>
      <c r="O135" s="12" t="s">
        <v>119</v>
      </c>
      <c r="R135" s="12" t="s">
        <v>105</v>
      </c>
    </row>
    <row r="136" customFormat="false" ht="12.75" hidden="false" customHeight="false" outlineLevel="0" collapsed="false">
      <c r="M136" s="12" t="s">
        <v>105</v>
      </c>
      <c r="N136" s="12" t="n">
        <f aca="false">I37+I62</f>
        <v>2343.72888325</v>
      </c>
      <c r="O136" s="12" t="s">
        <v>120</v>
      </c>
      <c r="R136" s="12" t="s">
        <v>105</v>
      </c>
    </row>
    <row r="137" customFormat="false" ht="12.75" hidden="false" customHeight="false" outlineLevel="0" collapsed="false">
      <c r="M137" s="12" t="s">
        <v>105</v>
      </c>
      <c r="N137" s="12" t="s">
        <v>105</v>
      </c>
      <c r="R137" s="12" t="s">
        <v>105</v>
      </c>
    </row>
    <row r="138" customFormat="false" ht="12.75" hidden="false" customHeight="false" outlineLevel="0" collapsed="false">
      <c r="M138" s="12" t="s">
        <v>121</v>
      </c>
      <c r="N138" s="12" t="s">
        <v>107</v>
      </c>
      <c r="R138" s="12" t="s">
        <v>121</v>
      </c>
    </row>
    <row r="139" customFormat="false" ht="12.75" hidden="false" customHeight="false" outlineLevel="0" collapsed="false">
      <c r="M139" s="12" t="s">
        <v>121</v>
      </c>
      <c r="O139" s="12" t="s">
        <v>122</v>
      </c>
      <c r="R139" s="12" t="s">
        <v>121</v>
      </c>
    </row>
    <row r="140" customFormat="false" ht="12.75" hidden="false" customHeight="false" outlineLevel="0" collapsed="false">
      <c r="M140" s="12" t="s">
        <v>121</v>
      </c>
      <c r="N140" s="12" t="s">
        <v>107</v>
      </c>
      <c r="R140" s="12" t="s">
        <v>121</v>
      </c>
    </row>
    <row r="141" customFormat="false" ht="12.75" hidden="false" customHeight="false" outlineLevel="0" collapsed="false">
      <c r="K141" s="12" t="s">
        <v>107</v>
      </c>
      <c r="M141" s="12" t="s">
        <v>121</v>
      </c>
      <c r="N141" s="12" t="n">
        <f aca="false">0.04*N130+0.25*N131+0.42*N132+0.25*N133+0.04*N134</f>
        <v>400</v>
      </c>
      <c r="O141" s="12" t="s">
        <v>123</v>
      </c>
      <c r="P141" s="12" t="n">
        <f aca="false">0.04*P130+0.25*P131+0.42*P132+0.25*P133+0.04*P134</f>
        <v>13</v>
      </c>
      <c r="Q141" s="12" t="s">
        <v>124</v>
      </c>
      <c r="R141" s="12" t="s">
        <v>121</v>
      </c>
    </row>
    <row r="142" customFormat="false" ht="12.75" hidden="false" customHeight="false" outlineLevel="0" collapsed="false">
      <c r="M142" s="12" t="s">
        <v>121</v>
      </c>
      <c r="N142" s="12" t="n">
        <f aca="false">0.25*(N130-N141)+0.5*(N131-N141)</f>
        <v>40</v>
      </c>
      <c r="O142" s="12" t="s">
        <v>125</v>
      </c>
      <c r="P142" s="12" t="n">
        <f aca="false">0.25*(P130-P141)+0.5*(P131-P141)</f>
        <v>1.3</v>
      </c>
      <c r="Q142" s="12" t="s">
        <v>126</v>
      </c>
      <c r="R142" s="12" t="s">
        <v>121</v>
      </c>
    </row>
    <row r="143" customFormat="false" ht="12.75" hidden="false" customHeight="false" outlineLevel="0" collapsed="false">
      <c r="M143" s="12" t="s">
        <v>121</v>
      </c>
      <c r="N143" s="12" t="n">
        <f aca="false">0.25*(N141-N134)+0.5*(N141-N133)</f>
        <v>40</v>
      </c>
      <c r="O143" s="12" t="s">
        <v>127</v>
      </c>
      <c r="P143" s="12" t="n">
        <f aca="false">0.25*(P141-P134)+0.5*(P141-P133)</f>
        <v>1.3</v>
      </c>
      <c r="Q143" s="12" t="s">
        <v>128</v>
      </c>
      <c r="R143" s="12" t="s">
        <v>121</v>
      </c>
    </row>
    <row r="144" customFormat="false" ht="12.75" hidden="false" customHeight="false" outlineLevel="0" collapsed="false">
      <c r="M144" s="12" t="s">
        <v>121</v>
      </c>
      <c r="N144" s="12" t="n">
        <f aca="false">N142^2</f>
        <v>1600</v>
      </c>
      <c r="O144" s="12" t="s">
        <v>129</v>
      </c>
      <c r="P144" s="12" t="n">
        <f aca="false">P142^2</f>
        <v>1.69</v>
      </c>
      <c r="Q144" s="12" t="s">
        <v>130</v>
      </c>
      <c r="R144" s="12" t="s">
        <v>121</v>
      </c>
    </row>
    <row r="145" customFormat="false" ht="12.75" hidden="false" customHeight="false" outlineLevel="0" collapsed="false">
      <c r="M145" s="12" t="s">
        <v>121</v>
      </c>
      <c r="N145" s="12" t="n">
        <f aca="false">N143^2</f>
        <v>1600</v>
      </c>
      <c r="O145" s="12" t="s">
        <v>131</v>
      </c>
      <c r="P145" s="12" t="n">
        <f aca="false">P143^2</f>
        <v>1.69</v>
      </c>
      <c r="Q145" s="12" t="s">
        <v>132</v>
      </c>
      <c r="R145" s="12" t="s">
        <v>121</v>
      </c>
    </row>
    <row r="146" customFormat="false" ht="12.75" hidden="false" customHeight="false" outlineLevel="0" collapsed="false">
      <c r="M146" s="12" t="s">
        <v>121</v>
      </c>
      <c r="N146" s="12" t="s">
        <v>107</v>
      </c>
      <c r="R146" s="12" t="s">
        <v>121</v>
      </c>
    </row>
    <row r="147" customFormat="false" ht="12.75" hidden="false" customHeight="false" outlineLevel="0" collapsed="false">
      <c r="M147" s="12" t="s">
        <v>121</v>
      </c>
      <c r="N147" s="42" t="n">
        <f aca="false">(N141^2*P144)+(P141-N135)^2*N144</f>
        <v>393264.2704</v>
      </c>
      <c r="O147" s="42" t="s">
        <v>133</v>
      </c>
      <c r="P147" s="42" t="n">
        <f aca="false">(N141^2*P145)+(P141-N135)^2*N145</f>
        <v>393264.2704</v>
      </c>
      <c r="Q147" s="12" t="s">
        <v>134</v>
      </c>
      <c r="R147" s="12" t="s">
        <v>121</v>
      </c>
    </row>
    <row r="148" customFormat="false" ht="12.75" hidden="false" customHeight="false" outlineLevel="0" collapsed="false">
      <c r="M148" s="12" t="s">
        <v>121</v>
      </c>
      <c r="N148" s="42" t="n">
        <f aca="false">(N141^2*P144)+(P141-N135)^2*N145</f>
        <v>393264.2704</v>
      </c>
      <c r="O148" s="42" t="s">
        <v>135</v>
      </c>
      <c r="P148" s="42" t="n">
        <f aca="false">N141^2*P145+(P141-N135)^2*N144</f>
        <v>393264.2704</v>
      </c>
      <c r="Q148" s="12" t="s">
        <v>136</v>
      </c>
      <c r="R148" s="12" t="s">
        <v>121</v>
      </c>
    </row>
    <row r="149" customFormat="false" ht="12.75" hidden="false" customHeight="false" outlineLevel="0" collapsed="false">
      <c r="M149" s="12" t="s">
        <v>121</v>
      </c>
      <c r="N149" s="42" t="n">
        <f aca="false">SQRT(N147)</f>
        <v>627.107861854721</v>
      </c>
      <c r="O149" s="42" t="s">
        <v>137</v>
      </c>
      <c r="P149" s="42" t="n">
        <f aca="false">SQRT(P147)</f>
        <v>627.107861854721</v>
      </c>
      <c r="Q149" s="12" t="s">
        <v>138</v>
      </c>
      <c r="R149" s="12" t="s">
        <v>121</v>
      </c>
    </row>
    <row r="150" customFormat="false" ht="12.75" hidden="false" customHeight="false" outlineLevel="0" collapsed="false">
      <c r="M150" s="12" t="s">
        <v>121</v>
      </c>
      <c r="N150" s="42" t="n">
        <f aca="false">SQRT(N148)</f>
        <v>627.107861854721</v>
      </c>
      <c r="O150" s="42" t="s">
        <v>139</v>
      </c>
      <c r="P150" s="42" t="n">
        <f aca="false">SQRT(P148)</f>
        <v>627.107861854721</v>
      </c>
      <c r="Q150" s="12" t="s">
        <v>140</v>
      </c>
      <c r="R150" s="12" t="s">
        <v>121</v>
      </c>
    </row>
    <row r="151" customFormat="false" ht="12.75" hidden="false" customHeight="false" outlineLevel="0" collapsed="false">
      <c r="M151" s="12" t="s">
        <v>121</v>
      </c>
      <c r="N151" s="42" t="n">
        <f aca="false">0.66*N149+0.17*N150+0.17*P150</f>
        <v>627.107861854721</v>
      </c>
      <c r="O151" s="42" t="s">
        <v>141</v>
      </c>
      <c r="P151" s="42" t="n">
        <f aca="false">0.66*P149+0.17*N150+0.17*P150</f>
        <v>627.107861854721</v>
      </c>
      <c r="Q151" s="12" t="s">
        <v>142</v>
      </c>
      <c r="R151" s="12" t="s">
        <v>121</v>
      </c>
    </row>
    <row r="152" customFormat="false" ht="12.75" hidden="false" customHeight="false" outlineLevel="0" collapsed="false">
      <c r="M152" s="12" t="s">
        <v>121</v>
      </c>
      <c r="N152" s="12" t="s">
        <v>107</v>
      </c>
      <c r="R152" s="12" t="s">
        <v>121</v>
      </c>
    </row>
    <row r="153" customFormat="false" ht="12.75" hidden="false" customHeight="false" outlineLevel="0" collapsed="false">
      <c r="M153" s="12" t="s">
        <v>121</v>
      </c>
      <c r="N153" s="12" t="s">
        <v>143</v>
      </c>
      <c r="R153" s="12" t="s">
        <v>121</v>
      </c>
      <c r="S153" s="12"/>
    </row>
    <row r="154" customFormat="false" ht="12.75" hidden="false" customHeight="false" outlineLevel="0" collapsed="false">
      <c r="M154" s="12" t="s">
        <v>121</v>
      </c>
      <c r="N154" s="12" t="s">
        <v>107</v>
      </c>
      <c r="R154" s="12" t="s">
        <v>121</v>
      </c>
    </row>
    <row r="155" customFormat="false" ht="12.75" hidden="false" customHeight="false" outlineLevel="0" collapsed="false">
      <c r="M155" s="12" t="s">
        <v>144</v>
      </c>
      <c r="N155" s="12" t="n">
        <f aca="false">N149*N129</f>
        <v>627.107861854721</v>
      </c>
      <c r="O155" s="12" t="s">
        <v>137</v>
      </c>
      <c r="P155" s="12" t="n">
        <f aca="false">P149*N129</f>
        <v>627.107861854721</v>
      </c>
      <c r="Q155" s="12" t="s">
        <v>138</v>
      </c>
      <c r="R155" s="12" t="s">
        <v>121</v>
      </c>
    </row>
    <row r="156" customFormat="false" ht="12.75" hidden="false" customHeight="false" outlineLevel="0" collapsed="false">
      <c r="K156" s="12" t="s">
        <v>107</v>
      </c>
      <c r="M156" s="12" t="s">
        <v>121</v>
      </c>
      <c r="N156" s="12" t="n">
        <f aca="false">N150*N129</f>
        <v>627.107861854721</v>
      </c>
      <c r="O156" s="12" t="s">
        <v>139</v>
      </c>
      <c r="P156" s="12" t="n">
        <f aca="false">P150*N129</f>
        <v>627.107861854721</v>
      </c>
      <c r="Q156" s="12" t="s">
        <v>140</v>
      </c>
      <c r="R156" s="12" t="s">
        <v>121</v>
      </c>
    </row>
    <row r="157" customFormat="false" ht="12.75" hidden="false" customHeight="false" outlineLevel="0" collapsed="false">
      <c r="H157" s="49" t="s">
        <v>65</v>
      </c>
      <c r="M157" s="12" t="s">
        <v>121</v>
      </c>
      <c r="N157" s="42" t="n">
        <f aca="false">N129*N151</f>
        <v>627.107861854721</v>
      </c>
      <c r="O157" s="12" t="s">
        <v>141</v>
      </c>
      <c r="P157" s="42" t="n">
        <f aca="false">N129*P151</f>
        <v>627.107861854721</v>
      </c>
      <c r="Q157" s="12" t="s">
        <v>142</v>
      </c>
      <c r="R157" s="12" t="s">
        <v>121</v>
      </c>
    </row>
    <row r="158" customFormat="false" ht="12.75" hidden="false" customHeight="false" outlineLevel="0" collapsed="false">
      <c r="M158" s="12" t="s">
        <v>121</v>
      </c>
      <c r="N158" s="12" t="n">
        <f aca="false">P132</f>
        <v>13</v>
      </c>
      <c r="O158" s="12" t="s">
        <v>145</v>
      </c>
      <c r="P158" s="12" t="n">
        <f aca="false">N132</f>
        <v>400</v>
      </c>
      <c r="Q158" s="12" t="s">
        <v>146</v>
      </c>
      <c r="R158" s="12" t="s">
        <v>121</v>
      </c>
    </row>
    <row r="159" customFormat="false" ht="12.75" hidden="false" customHeight="false" outlineLevel="0" collapsed="false">
      <c r="M159" s="12" t="s">
        <v>121</v>
      </c>
      <c r="N159" s="42" t="n">
        <f aca="false">N129*N141*P141</f>
        <v>5200</v>
      </c>
      <c r="O159" s="12" t="s">
        <v>147</v>
      </c>
      <c r="P159" s="42" t="n">
        <f aca="false">(N136+N132*N135)*N129</f>
        <v>4038.52888325</v>
      </c>
      <c r="Q159" s="12" t="s">
        <v>148</v>
      </c>
      <c r="R159" s="12" t="s">
        <v>121</v>
      </c>
    </row>
    <row r="160" customFormat="false" ht="12.75" hidden="false" customHeight="false" outlineLevel="0" collapsed="false">
      <c r="M160" s="12" t="s">
        <v>121</v>
      </c>
      <c r="N160" s="12" t="n">
        <f aca="false">N159+(0.33*(P157-N157))</f>
        <v>5200</v>
      </c>
      <c r="O160" s="12" t="s">
        <v>149</v>
      </c>
      <c r="P160" s="42" t="n">
        <f aca="false">N159-P159</f>
        <v>1161.47111675</v>
      </c>
      <c r="Q160" s="12" t="s">
        <v>150</v>
      </c>
      <c r="R160" s="12" t="s">
        <v>121</v>
      </c>
    </row>
    <row r="161" customFormat="false" ht="12.75" hidden="false" customHeight="false" outlineLevel="0" collapsed="false">
      <c r="M161" s="12" t="s">
        <v>121</v>
      </c>
      <c r="N161" s="42" t="n">
        <f aca="false">N160-P159</f>
        <v>1161.47111675</v>
      </c>
      <c r="O161" s="12" t="s">
        <v>151</v>
      </c>
      <c r="P161" s="12" t="n">
        <f aca="false">P160-N161</f>
        <v>0</v>
      </c>
      <c r="Q161" s="12" t="s">
        <v>152</v>
      </c>
      <c r="R161" s="12" t="s">
        <v>121</v>
      </c>
    </row>
    <row r="162" customFormat="false" ht="12.75" hidden="false" customHeight="false" outlineLevel="0" collapsed="false">
      <c r="M162" s="12" t="s">
        <v>121</v>
      </c>
      <c r="N162" s="12" t="s">
        <v>107</v>
      </c>
      <c r="R162" s="12" t="s">
        <v>121</v>
      </c>
    </row>
    <row r="163" customFormat="false" ht="12.75" hidden="false" customHeight="false" outlineLevel="0" collapsed="false">
      <c r="N163" s="12" t="n">
        <f aca="false">+D95&gt;=N161</f>
        <v>1</v>
      </c>
      <c r="O163" s="12" t="n">
        <f aca="false">ABS((D95-P160)/IF(N163,N157,P157))</f>
        <v>1.5</v>
      </c>
      <c r="P163" s="12" t="n">
        <f aca="false">MIN(2.5,ABS((D95-(N161+P161*ABS(D95-N161)/ABS(IF(N163,N157+P161,P157-P161))*MIN(1,O163)))/(MIN(1.52,O163)/1.52*IF(N163,N155,P155)+(1.52-MIN(1.52,O163))/3.04*N156+(1.52-MIN(1.52,O163))/3.04*P156)))</f>
        <v>1.5</v>
      </c>
      <c r="Q163" s="12" t="n">
        <f aca="false">1/(1+(0.2316419*P163))</f>
        <v>0.742135488188042</v>
      </c>
      <c r="R163" s="12" t="n">
        <f aca="false">0.398942281*((2.71828)^((-(P163^2)/2)))</f>
        <v>0.129517693870663</v>
      </c>
      <c r="S163" s="12" t="n">
        <f aca="false">R163*(0.31938153*Q163-0.356563782*Q163^2+1.781477937*Q163^3-1.821255978*Q163^4+1.330274429*Q163^5)</f>
        <v>0.0668072793758485</v>
      </c>
      <c r="T163" s="12" t="n">
        <f aca="false">MIN(2.5,ABS((D95-P160)/(MIN(1.52,O163)/1.52*IF(N163,N155,P155)+(1.52-MIN(1.52,O163))/3.04*N156+(1.52-MIN(1.52,O163))/3.04*P156)))</f>
        <v>1.5</v>
      </c>
      <c r="U163" s="12" t="n">
        <f aca="false">1/(1+(0.2316419*T163))</f>
        <v>0.742135488188042</v>
      </c>
      <c r="V163" s="12" t="n">
        <f aca="false">0.398942281*((2.71828)^((-(T163^2)/2)))</f>
        <v>0.129517693870663</v>
      </c>
      <c r="W163" s="12" t="n">
        <f aca="false">V163*(0.31938153*U163-0.356563782*U163^2+1.781477937*U163^3-1.821255978*U163^4+1.330274429*U163^5)</f>
        <v>0.0668072793758485</v>
      </c>
      <c r="X163" s="12" t="n">
        <f aca="false">+E95&gt;=N161</f>
        <v>1</v>
      </c>
      <c r="Y163" s="12" t="n">
        <f aca="false">ABS((E95-P160)/IF(X163,N157,P157))</f>
        <v>1</v>
      </c>
      <c r="Z163" s="12" t="n">
        <f aca="false">MIN(2.5,ABS((E95-(N161+P161*ABS(E95-N161)/ABS(IF(X163,N157+P161,P157-P161))*MIN(1,Y163)))/(MIN(1.52,Y163)/1.52*IF(X163,N155,P155)+(1.52-MIN(1.52,Y163))/3.04*N156+(1.52-MIN(1.52,Y163))/3.04*P156)))</f>
        <v>1</v>
      </c>
      <c r="AA163" s="12" t="n">
        <f aca="false">1/(1+(0.2316419*Z163))</f>
        <v>0.81192431014242</v>
      </c>
      <c r="AB163" s="12" t="n">
        <f aca="false">0.398942281*((2.71828)^((-(Z163^2)/2)))</f>
        <v>0.241970806263339</v>
      </c>
      <c r="AC163" s="12" t="n">
        <f aca="false">AB163*(0.31938153*AA163-0.356563782*AA163^2+1.781477937*AA163^3-1.821255978*AA163^4+1.330274429*AA163^5)</f>
        <v>0.158655313161131</v>
      </c>
      <c r="AD163" s="12" t="n">
        <f aca="false">MIN(2.5,ABS((E95-P160)/(MIN(1.52,Y163)/1.52*IF(X163,N155,P155)+(1.52-MIN(1.52,Y163))/3.04*N156+(1.52-MIN(1.52,Y163))/3.04*P156)))</f>
        <v>1</v>
      </c>
      <c r="AE163" s="12" t="n">
        <f aca="false">1/(1+(0.2316419*AD163))</f>
        <v>0.81192431014242</v>
      </c>
      <c r="AF163" s="12" t="n">
        <f aca="false">0.398942281*((2.71828)^((-(AD163^2)/2)))</f>
        <v>0.241970806263339</v>
      </c>
      <c r="AG163" s="12" t="n">
        <f aca="false">AF163*(0.31938153*AE163-0.356563782*AE163^2+1.781477937*AE163^3-1.821255978*AE163^4+1.330274429*AE163^5)</f>
        <v>0.158655313161131</v>
      </c>
      <c r="AT163" s="12" t="n">
        <f aca="false">+F95&gt;=N161</f>
        <v>1</v>
      </c>
      <c r="AU163" s="12" t="n">
        <f aca="false">ABS((F95-P160)/IF(AT163,N157,P157))</f>
        <v>0.5</v>
      </c>
      <c r="AV163" s="12" t="n">
        <f aca="false">MIN(2.5,ABS((F95-(N161+P161*ABS(F95-N161)/ABS(IF(AT163,N157+P161,P157-P161))*MIN(1,AU163)))/(MIN(1.52,AU163)/1.52*IF(AT163,N155,P155)+(1.52-MIN(1.52,AU163))/3.04*N156+(1.52-MIN(1.52,AU163))/3.04*P156)))</f>
        <v>0.5</v>
      </c>
      <c r="AW163" s="12" t="n">
        <f aca="false">1/(1+(0.2316419*AV163))</f>
        <v>0.896201133344915</v>
      </c>
      <c r="AX163" s="12" t="n">
        <f aca="false">0.398942281*((2.71828)^((-(AV163^2)/2)))</f>
        <v>0.352065356894747</v>
      </c>
      <c r="AY163" s="12" t="n">
        <f aca="false">AX163*(0.31938153*AW163-0.356563782*AW163^2+1.781477937*AW163^3-1.821255978*AW163^4+1.330274429*AW163^5)</f>
        <v>0.308537558617928</v>
      </c>
      <c r="AZ163" s="12" t="n">
        <f aca="false">MIN(2.5,ABS((F95-P160)/(MIN(1.52,AU163)/1.52*IF(AT163,N155,P155)+(1.52-MIN(1.52,AU163))/3.04*N156+(1.52-MIN(1.52,AU163))/3.04*P156)))</f>
        <v>0.5</v>
      </c>
      <c r="BA163" s="12" t="n">
        <f aca="false">1/(1+(0.2316419*AZ163))</f>
        <v>0.896201133344915</v>
      </c>
      <c r="BB163" s="12" t="n">
        <f aca="false">0.398942281*((2.71828)^((-(AZ163^2)/2)))</f>
        <v>0.352065356894747</v>
      </c>
      <c r="BC163" s="12" t="n">
        <f aca="false">BB163*(0.31938153*BA163-0.356563782*BA163^2+1.781477937*BA163^3-1.821255978*BA163^4+1.330274429*BA163^5)</f>
        <v>0.308537558617928</v>
      </c>
    </row>
    <row r="164" customFormat="false" ht="12.75" hidden="false" customHeight="false" outlineLevel="0" collapsed="false">
      <c r="N164" s="12" t="n">
        <f aca="false">+G95&gt;=N161</f>
        <v>1</v>
      </c>
      <c r="O164" s="12" t="n">
        <f aca="false">ABS((G95-P160)/IF(N164,N157,P157))</f>
        <v>0</v>
      </c>
      <c r="P164" s="12" t="n">
        <f aca="false">MIN(2.5,ABS((G95-(N161+P161*ABS(G95-N161)/ABS(IF(N164,N157+P161,P157-P161))*MIN(1,O164)))/(MIN(1.52,O164)/1.52*IF(N164,N155,P155)+(1.52-MIN(1.52,O164))/3.04*N156+(1.52-MIN(1.52,O164))/3.04*P156)))</f>
        <v>0</v>
      </c>
      <c r="Q164" s="12" t="n">
        <f aca="false">1/(1+(0.2316419*P164))</f>
        <v>1</v>
      </c>
      <c r="R164" s="12" t="n">
        <f aca="false">0.398942281*((2.71828)^((-(P164^2)/2)))</f>
        <v>0.398942281</v>
      </c>
      <c r="S164" s="12" t="n">
        <f aca="false">R164*(0.31938153*Q164-0.356563782*Q164^2+1.781477937*Q164^3-1.821255978*Q164^4+1.330274429*Q164^5)</f>
        <v>0.500000000225384</v>
      </c>
      <c r="T164" s="12" t="n">
        <f aca="false">MIN(2.5,ABS((G95-P160)/(MIN(1.52,O164)/1.52*IF(N164,N155,P155)+(1.52-MIN(1.52,O164))/3.04*N156+(1.52-MIN(1.52,O164))/3.04*P156)))</f>
        <v>0</v>
      </c>
      <c r="U164" s="12" t="n">
        <f aca="false">1/(1+(0.2316419*T164))</f>
        <v>1</v>
      </c>
      <c r="V164" s="12" t="n">
        <f aca="false">0.398942281*((2.71828)^((-(T164^2)/2)))</f>
        <v>0.398942281</v>
      </c>
      <c r="W164" s="12" t="n">
        <f aca="false">V164*(0.31938153*U164-0.356563782*U164^2+1.781477937*U164^3-1.821255978*U164^4+1.330274429*U164^5)</f>
        <v>0.500000000225384</v>
      </c>
      <c r="X164" s="12" t="n">
        <f aca="false">+H95&gt;=N161</f>
        <v>0</v>
      </c>
      <c r="Y164" s="12" t="n">
        <f aca="false">ABS((H95-P160)/IF(X164,N157,P157))</f>
        <v>0.5</v>
      </c>
      <c r="Z164" s="12" t="n">
        <f aca="false">MIN(2.5,ABS((H95-(N161+P161*ABS(H95-N161)/ABS(IF(X164,N157+P161,P157-P161))*MIN(1,Y164)))/(MIN(1.52,Y164)/1.52*IF(X164,N155,P155)+(1.52-MIN(1.52,Y164))/3.04*N156+(1.52-MIN(1.52,Y164))/3.04*P156)))</f>
        <v>0.5</v>
      </c>
      <c r="AA164" s="12" t="n">
        <f aca="false">1/(1+(0.2316419*Z164))</f>
        <v>0.896201133344915</v>
      </c>
      <c r="AB164" s="12" t="n">
        <f aca="false">0.398942281*((2.71828)^((-(Z164^2)/2)))</f>
        <v>0.352065356894747</v>
      </c>
      <c r="AC164" s="12" t="n">
        <f aca="false">AB164*(0.31938153*AA164-0.356563782*AA164^2+1.781477937*AA164^3-1.821255978*AA164^4+1.330274429*AA164^5)</f>
        <v>0.308537558617928</v>
      </c>
      <c r="AD164" s="12" t="n">
        <f aca="false">MIN(2.5,ABS((H95-P160)/(MIN(1.52,Y164)/1.52*IF(X164,N155,P155)+(1.52-MIN(1.52,Y164))/3.04*N156+(1.52-MIN(1.52,Y164))/3.04*P156)))</f>
        <v>0.5</v>
      </c>
      <c r="AE164" s="12" t="n">
        <f aca="false">1/(1+(0.2316419*AD164))</f>
        <v>0.896201133344915</v>
      </c>
      <c r="AF164" s="12" t="n">
        <f aca="false">0.398942281*((2.71828)^((-(AD164^2)/2)))</f>
        <v>0.352065356894747</v>
      </c>
      <c r="AG164" s="12" t="n">
        <f aca="false">AF164*(0.31938153*AE164-0.356563782*AE164^2+1.781477937*AE164^3-1.821255978*AE164^4+1.330274429*AE164^5)</f>
        <v>0.308537558617928</v>
      </c>
    </row>
    <row r="165" customFormat="false" ht="12.75" hidden="false" customHeight="false" outlineLevel="0" collapsed="false">
      <c r="N165" s="12" t="n">
        <f aca="false">+J95&gt;=N161</f>
        <v>0</v>
      </c>
      <c r="O165" s="12" t="n">
        <f aca="false">ABS((J95-P160)/IF(N165,N157,P157))</f>
        <v>1.5</v>
      </c>
      <c r="P165" s="12" t="n">
        <f aca="false">MIN(2.5,ABS((J95-(N161+P161*ABS(J95-N161)/ABS(IF(N165,N157+P161,P157-P161))*MIN(1,O165)))/(MIN(1.52,O165)/1.52*IF(N165,N155,P155)+(1.52-MIN(1.52,O165))/3.04*N156+(1.52-MIN(1.52,O165))/3.04*P156)))</f>
        <v>1.5</v>
      </c>
      <c r="Q165" s="12" t="n">
        <f aca="false">1/(1+(0.2316419*P165))</f>
        <v>0.742135488188042</v>
      </c>
      <c r="R165" s="12" t="n">
        <f aca="false">0.398942281*((2.71828)^((-(P165^2)/2)))</f>
        <v>0.129517693870663</v>
      </c>
      <c r="S165" s="12" t="n">
        <f aca="false">R165*(0.31938153*Q165-0.356563782*Q165^2+1.781477937*Q165^3-1.821255978*Q165^4+1.330274429*Q165^5)</f>
        <v>0.0668072793758485</v>
      </c>
      <c r="T165" s="12" t="n">
        <f aca="false">MIN(2.5,ABS((J95-P160)/(MIN(1.52,O165)/1.52*IF(N165,N155,P155)+(1.52-MIN(1.52,O165))/3.04*N156+(1.52-MIN(1.52,O165))/3.04*P156)))</f>
        <v>1.5</v>
      </c>
      <c r="U165" s="12" t="n">
        <f aca="false">1/(1+(0.2316419*T165))</f>
        <v>0.742135488188042</v>
      </c>
      <c r="V165" s="12" t="n">
        <f aca="false">0.398942281*((2.71828)^((-(T165^2)/2)))</f>
        <v>0.129517693870663</v>
      </c>
      <c r="W165" s="12" t="n">
        <f aca="false">V165*(0.31938153*U165-0.356563782*U165^2+1.781477937*U165^3-1.821255978*U165^4+1.330274429*U165^5)</f>
        <v>0.0668072793758485</v>
      </c>
      <c r="X165" s="12" t="n">
        <f aca="false">0&gt;=N161</f>
        <v>0</v>
      </c>
      <c r="Y165" s="12" t="n">
        <f aca="false">ABS((0-P160)/IF(X165,N157,P157))</f>
        <v>1.85210740830909</v>
      </c>
      <c r="Z165" s="12" t="n">
        <f aca="false">MIN(2.5,ABS((0-(N161+P161*ABS(0-N161)/ABS(IF(X165,N157+P161,P157-P161))*MIN(1,Y165)))/(MIN(1.52,Y165)/1.52*IF(X165,N155,P155)+(1.52-MIN(1.52,Y165))/3.04*N156+(1.52-MIN(1.52,Y165))/3.04*P156)))</f>
        <v>1.85210740830909</v>
      </c>
      <c r="AA165" s="12" t="n">
        <f aca="false">1/(1+(0.2316419*Z165))</f>
        <v>0.699777488011578</v>
      </c>
      <c r="AB165" s="12" t="n">
        <f aca="false">0.398942281*((2.71828)^((-(Z165^2)/2)))</f>
        <v>0.0717843851240829</v>
      </c>
      <c r="AC165" s="12" t="n">
        <f aca="false">AB165*(0.31938153*AA165-0.356563782*AA165^2+1.781477937*AA165^3-1.821255978*AA165^4+1.330274429*AA165^5)</f>
        <v>0.0320051755664785</v>
      </c>
      <c r="AD165" s="12" t="n">
        <f aca="false">MIN(2.5,ABS((0-P160)/(MIN(1.52,Y165)/1.52*IF(X165,N155,P155)+(1.52-MIN(1.52,Y165))/3.04*N156+(1.52-MIN(1.52,Y165))/3.04*P156)))</f>
        <v>1.85210740830909</v>
      </c>
      <c r="AE165" s="12" t="n">
        <f aca="false">1/(1+(0.2316419*AD165))</f>
        <v>0.699777488011578</v>
      </c>
      <c r="AF165" s="12" t="n">
        <f aca="false">0.398942281*((2.71828)^((-(AD165^2)/2)))</f>
        <v>0.0717843851240829</v>
      </c>
      <c r="AG165" s="12" t="n">
        <f aca="false">AF165*(0.31938153*AE165-0.356563782*AE165^2+1.781477937*AE165^3-1.821255978*AE165^4+1.330274429*AE165^5)</f>
        <v>0.0320051755664785</v>
      </c>
      <c r="AT165" s="12" t="n">
        <f aca="false">+I95&gt;=N161</f>
        <v>0</v>
      </c>
      <c r="AU165" s="12" t="n">
        <f aca="false">ABS((I95-P160)/IF(AT165,N157,P157))</f>
        <v>1</v>
      </c>
      <c r="AV165" s="12" t="n">
        <f aca="false">MIN(2.5,ABS((I95-(N161+P161*ABS(I95-N161)/ABS(IF(AT165,N157+P161,P157-P161))*MIN(1,AU165)))/(MIN(1.52,AU165)/1.52*IF(AT165,N155,P155)+(1.52-MIN(1.52,AU165))/3.04*N156+(1.52-MIN(1.52,AU165))/3.04*P156)))</f>
        <v>1</v>
      </c>
      <c r="AW165" s="12" t="n">
        <f aca="false">1/(1+(0.2316419*AV165))</f>
        <v>0.81192431014242</v>
      </c>
      <c r="AX165" s="12" t="n">
        <f aca="false">0.398942281*((2.71828)^((-(AV165^2)/2)))</f>
        <v>0.241970806263339</v>
      </c>
      <c r="AY165" s="12" t="n">
        <f aca="false">AX165*(0.31938153*AW165-0.356563782*AW165^2+1.781477937*AW165^3-1.821255978*AW165^4+1.330274429*AW165^5)</f>
        <v>0.158655313161131</v>
      </c>
      <c r="AZ165" s="12" t="n">
        <f aca="false">MIN(2.5,ABS((I95-P160)/(MIN(1.52,AU165)/1.52*IF(AT165,N155,P155)+(1.52-MIN(1.52,AU165))/3.04*N156+(1.52-MIN(1.52,AU165))/3.04*P156)))</f>
        <v>1</v>
      </c>
      <c r="BA165" s="12" t="n">
        <f aca="false">1/(1+(0.2316419*AZ165))</f>
        <v>0.81192431014242</v>
      </c>
      <c r="BB165" s="12" t="n">
        <f aca="false">0.398942281*((2.71828)^((-(AZ165^2)/2)))</f>
        <v>0.241970806263339</v>
      </c>
      <c r="BC165" s="12" t="n">
        <f aca="false">BB165*(0.31938153*BA165-0.356563782*BA165^2+1.781477937*BA165^3-1.821255978*BA165^4+1.330274429*BA165^5)</f>
        <v>0.158655313161131</v>
      </c>
    </row>
    <row r="169" customFormat="false" ht="12.75" hidden="false" customHeight="false" outlineLevel="0" collapsed="false">
      <c r="N169" s="12" t="s">
        <v>153</v>
      </c>
      <c r="O169" s="12" t="n">
        <f aca="false">G15</f>
        <v>1</v>
      </c>
      <c r="P169" s="12" t="n">
        <f aca="false">N141</f>
        <v>400</v>
      </c>
      <c r="Q169" s="12" t="n">
        <f aca="false">P141</f>
        <v>13</v>
      </c>
      <c r="R169" s="12" t="n">
        <f aca="false">I64</f>
        <v>4038.52888325</v>
      </c>
      <c r="S169" s="12" t="n">
        <f aca="false">N157</f>
        <v>627.107861854721</v>
      </c>
      <c r="T169" s="12" t="n">
        <f aca="false">P157</f>
        <v>627.107861854721</v>
      </c>
      <c r="U169" s="12" t="n">
        <f aca="false">N155</f>
        <v>627.107861854721</v>
      </c>
      <c r="V169" s="12" t="n">
        <f aca="false">N156</f>
        <v>627.107861854721</v>
      </c>
      <c r="W169" s="12" t="n">
        <f aca="false">P155</f>
        <v>627.107861854721</v>
      </c>
      <c r="X169" s="12" t="n">
        <f aca="false">P156</f>
        <v>627.107861854721</v>
      </c>
    </row>
  </sheetData>
  <mergeCells count="21">
    <mergeCell ref="A1:K1"/>
    <mergeCell ref="A2:K2"/>
    <mergeCell ref="A3:K3"/>
    <mergeCell ref="A4:K4"/>
    <mergeCell ref="B7:I7"/>
    <mergeCell ref="A10:L10"/>
    <mergeCell ref="A12:L12"/>
    <mergeCell ref="B14:J14"/>
    <mergeCell ref="B68:I68"/>
    <mergeCell ref="C77:J77"/>
    <mergeCell ref="D79:E79"/>
    <mergeCell ref="F79:G79"/>
    <mergeCell ref="H79:I79"/>
    <mergeCell ref="D80:E80"/>
    <mergeCell ref="F80:G80"/>
    <mergeCell ref="H80:I80"/>
    <mergeCell ref="B87:J87"/>
    <mergeCell ref="B89:J89"/>
    <mergeCell ref="B90:J90"/>
    <mergeCell ref="B91:J91"/>
    <mergeCell ref="A105:K105"/>
  </mergeCells>
  <printOptions headings="false" gridLines="false" gridLinesSet="true" horizontalCentered="true" verticalCentered="false"/>
  <pageMargins left="0.170138888888889" right="0.170138888888889" top="0.490277777777778"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6.99"/>
    <col collapsed="false" customWidth="true" hidden="false" outlineLevel="0" max="3" min="3" style="12" width="7.56"/>
    <col collapsed="false" customWidth="true" hidden="false" outlineLevel="0" max="4" min="4" style="12" width="13.7"/>
    <col collapsed="false" customWidth="true" hidden="false" outlineLevel="0" max="6" min="6" style="12" width="10.56"/>
    <col collapsed="false" customWidth="true" hidden="false" outlineLevel="0" max="7" min="7" style="12" width="11.28"/>
    <col collapsed="false" customWidth="true" hidden="false" outlineLevel="0" max="8" min="8" style="12" width="13.7"/>
  </cols>
  <sheetData>
    <row r="1" customFormat="false" ht="20.25" hidden="false" customHeight="false" outlineLevel="0" collapsed="false">
      <c r="A1" s="26" t="s">
        <v>19</v>
      </c>
      <c r="B1" s="26"/>
      <c r="C1" s="26"/>
      <c r="D1" s="26"/>
      <c r="E1" s="26"/>
      <c r="F1" s="26"/>
      <c r="G1" s="26"/>
      <c r="H1" s="26"/>
      <c r="I1" s="26"/>
      <c r="J1" s="26"/>
      <c r="K1" s="26"/>
      <c r="L1" s="26"/>
    </row>
    <row r="2" customFormat="false" ht="20.25" hidden="false" customHeight="false" outlineLevel="0" collapsed="false">
      <c r="A2" s="71"/>
      <c r="B2" s="71"/>
      <c r="C2" s="71"/>
      <c r="D2" s="71"/>
      <c r="E2" s="71"/>
      <c r="F2" s="71"/>
      <c r="G2" s="71"/>
      <c r="H2" s="71"/>
      <c r="I2" s="71"/>
      <c r="J2" s="71"/>
      <c r="K2" s="71"/>
      <c r="L2" s="71"/>
    </row>
    <row r="3" customFormat="false" ht="20.25" hidden="false" customHeight="false" outlineLevel="0" collapsed="false">
      <c r="B3" s="26" t="s">
        <v>20</v>
      </c>
      <c r="C3" s="26"/>
      <c r="D3" s="26"/>
      <c r="E3" s="26"/>
      <c r="F3" s="26"/>
      <c r="G3" s="26"/>
      <c r="H3" s="26"/>
      <c r="I3" s="26"/>
      <c r="J3" s="26"/>
      <c r="K3" s="26"/>
      <c r="L3" s="26"/>
      <c r="M3" s="26"/>
    </row>
    <row r="5" customFormat="false" ht="12.75" hidden="false" customHeight="false" outlineLevel="0" collapsed="false">
      <c r="C5" s="12" t="s">
        <v>154</v>
      </c>
      <c r="F5" s="72" t="n">
        <v>40</v>
      </c>
    </row>
    <row r="6" customFormat="false" ht="12.75" hidden="false" customHeight="false" outlineLevel="0" collapsed="false">
      <c r="C6" s="12" t="s">
        <v>155</v>
      </c>
      <c r="F6" s="72" t="n">
        <v>0.08</v>
      </c>
    </row>
    <row r="7" customFormat="false" ht="12.75" hidden="false" customHeight="false" outlineLevel="0" collapsed="false">
      <c r="F7" s="72"/>
    </row>
    <row r="8" customFormat="false" ht="12.75" hidden="false" customHeight="false" outlineLevel="0" collapsed="false">
      <c r="F8" s="72"/>
    </row>
    <row r="9" customFormat="false" ht="12.75" hidden="false" customHeight="false" outlineLevel="0" collapsed="false">
      <c r="F9" s="72"/>
    </row>
    <row r="11" customFormat="false" ht="12.75" hidden="false" customHeight="false" outlineLevel="0" collapsed="false">
      <c r="D11" s="73" t="s">
        <v>156</v>
      </c>
      <c r="E11" s="73" t="s">
        <v>157</v>
      </c>
      <c r="F11" s="74" t="s">
        <v>158</v>
      </c>
      <c r="G11" s="74" t="s">
        <v>159</v>
      </c>
      <c r="H11" s="75" t="s">
        <v>160</v>
      </c>
    </row>
    <row r="12" customFormat="false" ht="12.75" hidden="false" customHeight="false" outlineLevel="0" collapsed="false">
      <c r="B12" s="12" t="s">
        <v>161</v>
      </c>
      <c r="D12" s="76" t="n">
        <v>7062</v>
      </c>
      <c r="E12" s="76" t="n">
        <v>10</v>
      </c>
      <c r="F12" s="42" t="n">
        <f aca="false">D12/E12</f>
        <v>706.2</v>
      </c>
      <c r="G12" s="42" t="n">
        <f aca="false">(D12/2)*F6</f>
        <v>282.48</v>
      </c>
      <c r="H12" s="42" t="n">
        <f aca="false">(D12/2)*0.015</f>
        <v>52.965</v>
      </c>
    </row>
    <row r="13" customFormat="false" ht="12.75" hidden="false" customHeight="false" outlineLevel="0" collapsed="false">
      <c r="B13" s="12" t="s">
        <v>162</v>
      </c>
      <c r="D13" s="42" t="n">
        <v>14713</v>
      </c>
      <c r="E13" s="77" t="n">
        <v>1</v>
      </c>
      <c r="F13" s="77" t="n">
        <f aca="false">IF(F9&gt;1,D13/E13,0)</f>
        <v>0</v>
      </c>
      <c r="G13" s="42" t="n">
        <f aca="false">(D13/2)*F6</f>
        <v>588.52</v>
      </c>
      <c r="H13" s="42" t="n">
        <f aca="false">(D13/2)*0.015</f>
        <v>110.3475</v>
      </c>
    </row>
    <row r="14" customFormat="false" ht="12.75" hidden="false" customHeight="false" outlineLevel="0" collapsed="false">
      <c r="B14" s="12" t="s">
        <v>163</v>
      </c>
      <c r="D14" s="76" t="n">
        <v>17656</v>
      </c>
      <c r="E14" s="76" t="n">
        <v>20</v>
      </c>
      <c r="F14" s="42" t="n">
        <f aca="false">D14/E14</f>
        <v>882.8</v>
      </c>
      <c r="G14" s="42" t="n">
        <f aca="false">(D14/2)*F6</f>
        <v>706.24</v>
      </c>
      <c r="H14" s="42" t="n">
        <f aca="false">(D14/2)*0.015</f>
        <v>132.42</v>
      </c>
    </row>
    <row r="15" customFormat="false" ht="12.75" hidden="false" customHeight="false" outlineLevel="0" collapsed="false">
      <c r="B15" s="12" t="s">
        <v>164</v>
      </c>
      <c r="D15" s="76" t="n">
        <v>14125</v>
      </c>
      <c r="E15" s="76" t="n">
        <v>10</v>
      </c>
      <c r="F15" s="42" t="n">
        <f aca="false">D15/E15</f>
        <v>1412.5</v>
      </c>
      <c r="G15" s="42" t="n">
        <f aca="false">(D15/2)*F6</f>
        <v>565</v>
      </c>
      <c r="H15" s="42" t="n">
        <f aca="false">(D15/2)*0.015</f>
        <v>105.9375</v>
      </c>
    </row>
    <row r="16" customFormat="false" ht="12.75" hidden="false" customHeight="false" outlineLevel="0" collapsed="false">
      <c r="B16" s="12" t="s">
        <v>165</v>
      </c>
      <c r="D16" s="76" t="n">
        <v>235</v>
      </c>
      <c r="E16" s="76" t="n">
        <v>10</v>
      </c>
      <c r="F16" s="42" t="n">
        <f aca="false">D16/E16</f>
        <v>23.5</v>
      </c>
      <c r="G16" s="42" t="n">
        <f aca="false">(D16/2)*F6</f>
        <v>9.4</v>
      </c>
      <c r="H16" s="77" t="n">
        <f aca="false">(D16/2)*0.015</f>
        <v>1.7625</v>
      </c>
    </row>
    <row r="17" customFormat="false" ht="12.75" hidden="false" customHeight="false" outlineLevel="0" collapsed="false">
      <c r="D17" s="78" t="n">
        <v>0</v>
      </c>
      <c r="E17" s="76" t="n">
        <v>20</v>
      </c>
      <c r="F17" s="77" t="n">
        <f aca="false">D17/E17</f>
        <v>0</v>
      </c>
      <c r="G17" s="77" t="n">
        <f aca="false">(D17/2)*F6</f>
        <v>0</v>
      </c>
      <c r="H17" s="77" t="n">
        <f aca="false">(D17/2)*0.015</f>
        <v>0</v>
      </c>
      <c r="Q17" s="69"/>
      <c r="R17" s="70"/>
      <c r="S17" s="70"/>
      <c r="T17" s="70"/>
      <c r="U17" s="70"/>
      <c r="V17" s="70"/>
      <c r="W17" s="70"/>
      <c r="X17" s="70"/>
      <c r="Y17" s="28"/>
    </row>
    <row r="18" customFormat="false" ht="12.75" hidden="false" customHeight="false" outlineLevel="0" collapsed="false">
      <c r="D18" s="79" t="n">
        <v>0</v>
      </c>
      <c r="E18" s="76" t="n">
        <v>20</v>
      </c>
      <c r="F18" s="80" t="n">
        <f aca="false">D18/E18</f>
        <v>0</v>
      </c>
      <c r="G18" s="80" t="n">
        <f aca="false">(D18/2)*F6</f>
        <v>0</v>
      </c>
      <c r="H18" s="80" t="n">
        <f aca="false">(D18/2)*0.015</f>
        <v>0</v>
      </c>
      <c r="Q18" s="70"/>
      <c r="R18" s="70"/>
      <c r="S18" s="70"/>
      <c r="T18" s="70"/>
      <c r="U18" s="70"/>
      <c r="V18" s="70"/>
      <c r="W18" s="70"/>
      <c r="X18" s="70"/>
      <c r="Y18" s="28"/>
    </row>
    <row r="19" customFormat="false" ht="13.5" hidden="false" customHeight="false" outlineLevel="0" collapsed="false">
      <c r="B19" s="12" t="s">
        <v>88</v>
      </c>
      <c r="D19" s="81" t="n">
        <f aca="false">SUM(D12:D18)</f>
        <v>53791</v>
      </c>
      <c r="E19" s="82"/>
      <c r="F19" s="81" t="n">
        <f aca="false">SUM(F12:F18)</f>
        <v>3025</v>
      </c>
      <c r="G19" s="81" t="n">
        <f aca="false">SUM(G12:G18)</f>
        <v>2151.64</v>
      </c>
      <c r="H19" s="81" t="n">
        <f aca="false">SUM(H12:H18)</f>
        <v>403.4325</v>
      </c>
      <c r="Q19" s="70"/>
      <c r="R19" s="70"/>
      <c r="S19" s="70"/>
      <c r="T19" s="70"/>
      <c r="U19" s="70"/>
      <c r="V19" s="70"/>
      <c r="W19" s="70"/>
      <c r="X19" s="70"/>
      <c r="Y19" s="28"/>
    </row>
    <row r="20" customFormat="false" ht="13.5" hidden="false" customHeight="false" outlineLevel="0" collapsed="false">
      <c r="Q20" s="28"/>
      <c r="R20" s="28"/>
      <c r="S20" s="28"/>
      <c r="T20" s="28"/>
      <c r="U20" s="28"/>
      <c r="V20" s="28"/>
      <c r="W20" s="28"/>
      <c r="X20" s="28"/>
      <c r="Y20" s="28"/>
    </row>
    <row r="21" customFormat="false" ht="12.75" hidden="false" customHeight="false" outlineLevel="0" collapsed="false">
      <c r="D21" s="12" t="s">
        <v>166</v>
      </c>
      <c r="H21" s="42" t="n">
        <f aca="false">F19+G19+H19</f>
        <v>5580.0725</v>
      </c>
    </row>
    <row r="23" customFormat="false" ht="12.75" hidden="false" customHeight="false" outlineLevel="0" collapsed="false">
      <c r="D23" s="12" t="s">
        <v>167</v>
      </c>
      <c r="H23" s="83" t="n">
        <f aca="false">H21/F5</f>
        <v>139.5018125</v>
      </c>
    </row>
    <row r="24" customFormat="false" ht="13.5" hidden="false" customHeight="false" outlineLevel="0" collapsed="false">
      <c r="D24" s="12" t="s">
        <v>168</v>
      </c>
      <c r="H24" s="84" t="n">
        <f aca="false">PMT(Fixed_Payment!G16,Fixed_Payment!F16,-D19/2)/F5</f>
        <v>78.5547256456682</v>
      </c>
    </row>
    <row r="25" customFormat="false" ht="14.25" hidden="false" customHeight="false" outlineLevel="0" collapsed="false">
      <c r="B25" s="58"/>
      <c r="C25" s="58"/>
      <c r="D25" s="58"/>
      <c r="E25" s="58"/>
      <c r="F25" s="58"/>
      <c r="G25" s="58"/>
      <c r="H25" s="58"/>
    </row>
    <row r="26" customFormat="false" ht="12.75" hidden="false" customHeight="false" outlineLevel="0" collapsed="false">
      <c r="B26" s="59" t="s">
        <v>169</v>
      </c>
      <c r="C26" s="59"/>
      <c r="D26" s="59"/>
      <c r="E26" s="59"/>
      <c r="F26" s="59"/>
      <c r="G26" s="59"/>
      <c r="H26" s="59"/>
    </row>
    <row r="28" customFormat="false" ht="12.75" hidden="false" customHeight="false" outlineLevel="0" collapsed="false">
      <c r="B28" s="12" t="s">
        <v>170</v>
      </c>
      <c r="F28" s="72" t="n">
        <v>15</v>
      </c>
    </row>
    <row r="29" customFormat="false" ht="12.75" hidden="false" customHeight="false" outlineLevel="0" collapsed="false">
      <c r="B29" s="12" t="s">
        <v>171</v>
      </c>
      <c r="F29" s="12" t="n">
        <f aca="false">(D19-D17-D18)*0.005+25+(D13*0.12)</f>
        <v>2059.515</v>
      </c>
      <c r="H29" s="12" t="n">
        <f aca="false">F29/F5</f>
        <v>51.487875</v>
      </c>
    </row>
    <row r="30" customFormat="false" ht="12.75" hidden="false" customHeight="false" outlineLevel="0" collapsed="false">
      <c r="B30" s="12" t="s">
        <v>172</v>
      </c>
      <c r="F30" s="72" t="n">
        <v>2000</v>
      </c>
    </row>
    <row r="31" customFormat="false" ht="12.75" hidden="false" customHeight="false" outlineLevel="0" collapsed="false">
      <c r="B31" s="12" t="s">
        <v>173</v>
      </c>
    </row>
    <row r="32" customFormat="false" ht="12.75" hidden="false" customHeight="false" outlineLevel="0" collapsed="false">
      <c r="B32" s="12" t="s">
        <v>174</v>
      </c>
      <c r="F32" s="72" t="n">
        <f aca="false">F28*12</f>
        <v>180</v>
      </c>
    </row>
    <row r="33" customFormat="false" ht="12.75" hidden="false" customHeight="false" outlineLevel="0" collapsed="false">
      <c r="B33" s="12" t="s">
        <v>175</v>
      </c>
      <c r="F33" s="72" t="n">
        <v>0.125</v>
      </c>
    </row>
    <row r="34" customFormat="false" ht="12.75" hidden="false" customHeight="false" outlineLevel="0" collapsed="false">
      <c r="B34" s="12" t="s">
        <v>176</v>
      </c>
      <c r="F34" s="12" t="n">
        <f aca="false">(F28*0.746*F33*F30)+F32</f>
        <v>2977.5</v>
      </c>
    </row>
    <row r="35" customFormat="false" ht="13.5" hidden="false" customHeight="false" outlineLevel="0" collapsed="false">
      <c r="B35" s="12" t="s">
        <v>177</v>
      </c>
      <c r="H35" s="82" t="n">
        <f aca="false">F34/F5</f>
        <v>74.4375</v>
      </c>
    </row>
    <row r="36" customFormat="false" ht="13.5" hidden="false" customHeight="false" outlineLevel="0" collapsed="false"/>
    <row r="39" customFormat="false" ht="13.5" hidden="false" customHeight="false" outlineLevel="0" collapsed="false">
      <c r="D39" s="12" t="s">
        <v>178</v>
      </c>
      <c r="H39" s="82" t="n">
        <f aca="false">SUM(H27:H38)</f>
        <v>125.925375</v>
      </c>
    </row>
    <row r="40" customFormat="false" ht="13.5" hidden="false" customHeight="false" outlineLevel="0" collapsed="false"/>
  </sheetData>
  <mergeCells count="3">
    <mergeCell ref="A1:L1"/>
    <mergeCell ref="B3:M3"/>
    <mergeCell ref="B26:H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4" min="4" style="12" width="13.28"/>
  </cols>
  <sheetData>
    <row r="1" customFormat="false" ht="20.25" hidden="false" customHeight="false" outlineLevel="0" collapsed="false">
      <c r="A1" s="26" t="s">
        <v>19</v>
      </c>
      <c r="B1" s="26"/>
      <c r="C1" s="26"/>
      <c r="D1" s="26"/>
      <c r="E1" s="26"/>
      <c r="F1" s="26"/>
      <c r="G1" s="26"/>
      <c r="H1" s="26"/>
      <c r="I1" s="26"/>
      <c r="J1" s="26"/>
      <c r="K1" s="26"/>
      <c r="L1" s="26"/>
    </row>
    <row r="3" customFormat="false" ht="12.75" hidden="false" customHeight="false" outlineLevel="0" collapsed="false">
      <c r="B3" s="59" t="s">
        <v>179</v>
      </c>
      <c r="C3" s="59"/>
      <c r="D3" s="59"/>
      <c r="E3" s="59"/>
      <c r="F3" s="59"/>
      <c r="G3" s="59"/>
      <c r="H3" s="59"/>
    </row>
    <row r="5" customFormat="false" ht="12.75" hidden="false" customHeight="false" outlineLevel="0" collapsed="false">
      <c r="B5" s="12" t="s">
        <v>180</v>
      </c>
      <c r="E5" s="76" t="n">
        <v>40</v>
      </c>
    </row>
    <row r="6" customFormat="false" ht="12.75" hidden="false" customHeight="false" outlineLevel="0" collapsed="false">
      <c r="B6" s="12" t="s">
        <v>181</v>
      </c>
      <c r="E6" s="72" t="n">
        <v>0.08</v>
      </c>
    </row>
    <row r="8" customFormat="false" ht="12.75" hidden="false" customHeight="false" outlineLevel="0" collapsed="false">
      <c r="B8" s="12" t="s">
        <v>182</v>
      </c>
    </row>
    <row r="10" customFormat="false" ht="12.75" hidden="false" customHeight="false" outlineLevel="0" collapsed="false">
      <c r="B10" s="40"/>
      <c r="C10" s="40"/>
      <c r="D10" s="29" t="s">
        <v>183</v>
      </c>
      <c r="E10" s="29"/>
      <c r="F10" s="40" t="s">
        <v>184</v>
      </c>
      <c r="G10" s="29" t="s">
        <v>185</v>
      </c>
      <c r="H10" s="29"/>
      <c r="I10" s="29"/>
      <c r="J10" s="29"/>
      <c r="K10" s="29"/>
    </row>
    <row r="11" customFormat="false" ht="12.75" hidden="false" customHeight="false" outlineLevel="0" collapsed="false">
      <c r="B11" s="29" t="s">
        <v>186</v>
      </c>
      <c r="C11" s="29"/>
      <c r="D11" s="40" t="s">
        <v>187</v>
      </c>
      <c r="E11" s="40" t="s">
        <v>188</v>
      </c>
      <c r="F11" s="40" t="s">
        <v>189</v>
      </c>
      <c r="G11" s="40" t="s">
        <v>190</v>
      </c>
      <c r="H11" s="40" t="s">
        <v>191</v>
      </c>
      <c r="I11" s="34" t="s">
        <v>192</v>
      </c>
      <c r="J11" s="40" t="s">
        <v>193</v>
      </c>
      <c r="K11" s="40" t="s">
        <v>194</v>
      </c>
    </row>
    <row r="12" customFormat="false" ht="12.75" hidden="false" customHeight="false" outlineLevel="0" collapsed="false">
      <c r="B12" s="30" t="s">
        <v>195</v>
      </c>
      <c r="D12" s="85" t="n">
        <v>0.33</v>
      </c>
      <c r="E12" s="76" t="n">
        <v>95000</v>
      </c>
      <c r="F12" s="76" t="n">
        <f aca="false">0.2*E12</f>
        <v>19000</v>
      </c>
      <c r="G12" s="76" t="n">
        <v>15</v>
      </c>
      <c r="H12" s="76" t="n">
        <f aca="false">(E12-F12)/G12*D12</f>
        <v>1672</v>
      </c>
      <c r="I12" s="76" t="n">
        <f aca="false">(E12+F12)/2*E6*D12</f>
        <v>1504.8</v>
      </c>
      <c r="J12" s="76" t="n">
        <f aca="false">(E12+F12)/2*0.014*D12</f>
        <v>263.34</v>
      </c>
      <c r="K12" s="76" t="n">
        <f aca="false">(H12+I12+J12)/E5</f>
        <v>86.0035</v>
      </c>
    </row>
    <row r="13" customFormat="false" ht="12.75" hidden="false" customHeight="false" outlineLevel="0" collapsed="false">
      <c r="B13" s="12" t="s">
        <v>196</v>
      </c>
      <c r="D13" s="85" t="n">
        <v>0.33</v>
      </c>
      <c r="E13" s="76" t="n">
        <v>27050</v>
      </c>
      <c r="F13" s="76" t="n">
        <f aca="false">0.2*E13</f>
        <v>5410</v>
      </c>
      <c r="G13" s="76" t="n">
        <v>15</v>
      </c>
      <c r="H13" s="76" t="n">
        <f aca="false">(E13-F13)/G13*D13</f>
        <v>476.08</v>
      </c>
      <c r="I13" s="76" t="n">
        <f aca="false">(E13+F13)/2*E6*D13</f>
        <v>428.472</v>
      </c>
      <c r="J13" s="76" t="n">
        <f aca="false">(E13+F13)/2*0.014*D13</f>
        <v>74.9826</v>
      </c>
      <c r="K13" s="76" t="n">
        <f aca="false">(H13+I13+J13)/E5</f>
        <v>24.488365</v>
      </c>
    </row>
    <row r="14" customFormat="false" ht="12.75" hidden="false" customHeight="false" outlineLevel="0" collapsed="false">
      <c r="B14" s="12" t="s">
        <v>197</v>
      </c>
      <c r="D14" s="85" t="n">
        <v>0.33</v>
      </c>
      <c r="E14" s="76" t="n">
        <v>27050</v>
      </c>
      <c r="F14" s="76" t="n">
        <f aca="false">0.2*E14</f>
        <v>5410</v>
      </c>
      <c r="G14" s="76" t="n">
        <v>15</v>
      </c>
      <c r="H14" s="76" t="n">
        <f aca="false">(E14-F14)/G14*D14</f>
        <v>476.08</v>
      </c>
      <c r="I14" s="76" t="n">
        <f aca="false">(E14+F14)/2*E6*D14</f>
        <v>428.472</v>
      </c>
      <c r="J14" s="76" t="n">
        <f aca="false">(E14+F14)/2*0.014*D14</f>
        <v>74.9826</v>
      </c>
      <c r="K14" s="76" t="n">
        <f aca="false">(H14+I14+J14)/E5</f>
        <v>24.488365</v>
      </c>
    </row>
    <row r="15" customFormat="false" ht="12.75" hidden="false" customHeight="false" outlineLevel="0" collapsed="false">
      <c r="B15" s="12" t="s">
        <v>198</v>
      </c>
      <c r="D15" s="85" t="n">
        <v>0.33</v>
      </c>
      <c r="E15" s="76" t="n">
        <v>6148</v>
      </c>
      <c r="F15" s="76" t="n">
        <f aca="false">0.2*E15</f>
        <v>1229.6</v>
      </c>
      <c r="G15" s="76" t="n">
        <v>15</v>
      </c>
      <c r="H15" s="76" t="n">
        <f aca="false">(E15-F15)/G15*D15</f>
        <v>108.2048</v>
      </c>
      <c r="I15" s="76" t="n">
        <f aca="false">(E15+F15)/2*E6*D15</f>
        <v>97.38432</v>
      </c>
      <c r="J15" s="76" t="n">
        <f aca="false">(E15+F15)/2*0.014*D15</f>
        <v>17.042256</v>
      </c>
      <c r="K15" s="78" t="n">
        <f aca="false">(H15+I15+J15)/E5</f>
        <v>5.5657844</v>
      </c>
    </row>
    <row r="16" customFormat="false" ht="12.75" hidden="false" customHeight="false" outlineLevel="0" collapsed="false">
      <c r="B16" s="12" t="s">
        <v>199</v>
      </c>
      <c r="D16" s="85" t="n">
        <v>0.33</v>
      </c>
      <c r="E16" s="76" t="n">
        <v>14755</v>
      </c>
      <c r="F16" s="76" t="n">
        <f aca="false">0.2*E16</f>
        <v>2951</v>
      </c>
      <c r="G16" s="76" t="n">
        <v>15</v>
      </c>
      <c r="H16" s="76" t="n">
        <f aca="false">(E16-F16)/G16*D16</f>
        <v>259.688</v>
      </c>
      <c r="I16" s="76" t="n">
        <f aca="false">(E16+F16)/2*E6*D16</f>
        <v>233.7192</v>
      </c>
      <c r="J16" s="76" t="n">
        <f aca="false">(E16+F16)/2*0.014*D16</f>
        <v>40.90086</v>
      </c>
      <c r="K16" s="76" t="n">
        <f aca="false">(H16+I16+J16)/E5</f>
        <v>13.3577015</v>
      </c>
    </row>
    <row r="17" customFormat="false" ht="12.75" hidden="false" customHeight="false" outlineLevel="0" collapsed="false">
      <c r="B17" s="12" t="s">
        <v>200</v>
      </c>
      <c r="D17" s="85" t="n">
        <v>0.33</v>
      </c>
      <c r="E17" s="76" t="n">
        <v>7377</v>
      </c>
      <c r="F17" s="76" t="n">
        <f aca="false">0.2*E17</f>
        <v>1475.4</v>
      </c>
      <c r="G17" s="76" t="n">
        <v>15</v>
      </c>
      <c r="H17" s="76" t="n">
        <f aca="false">(E17-F17)/G17*D17</f>
        <v>129.8352</v>
      </c>
      <c r="I17" s="76" t="n">
        <f aca="false">(E17+F17)/2*E6*D17</f>
        <v>116.85168</v>
      </c>
      <c r="J17" s="76" t="n">
        <f aca="false">(E17+F17)/2*0.014*D17</f>
        <v>20.449044</v>
      </c>
      <c r="K17" s="78" t="n">
        <f aca="false">(H17+I17+J17)/E5</f>
        <v>6.6783981</v>
      </c>
    </row>
    <row r="18" customFormat="false" ht="12.75" hidden="false" customHeight="false" outlineLevel="0" collapsed="false">
      <c r="B18" s="12" t="s">
        <v>201</v>
      </c>
      <c r="D18" s="85" t="n">
        <v>0.33</v>
      </c>
      <c r="E18" s="76" t="n">
        <v>18443</v>
      </c>
      <c r="F18" s="76" t="n">
        <f aca="false">0.2*E18</f>
        <v>3688.6</v>
      </c>
      <c r="G18" s="76" t="n">
        <v>15</v>
      </c>
      <c r="H18" s="76" t="n">
        <f aca="false">(E18-F18)/G18*D18</f>
        <v>324.5968</v>
      </c>
      <c r="I18" s="76" t="n">
        <f aca="false">(E18+F18)/2*E6*D18</f>
        <v>292.13712</v>
      </c>
      <c r="J18" s="76" t="n">
        <f aca="false">(E18+F18)/2*0.014*D18</f>
        <v>51.123996</v>
      </c>
      <c r="K18" s="76" t="n">
        <f aca="false">(H18+I18+J18)/E5</f>
        <v>16.6964479</v>
      </c>
    </row>
    <row r="19" customFormat="false" ht="12.75" hidden="false" customHeight="false" outlineLevel="0" collapsed="false">
      <c r="B19" s="12" t="s">
        <v>202</v>
      </c>
      <c r="D19" s="85" t="n">
        <v>0.33</v>
      </c>
      <c r="E19" s="76" t="n">
        <v>49182</v>
      </c>
      <c r="F19" s="76" t="n">
        <f aca="false">0.2*E19</f>
        <v>9836.4</v>
      </c>
      <c r="G19" s="76" t="n">
        <v>15</v>
      </c>
      <c r="H19" s="76" t="n">
        <f aca="false">(E19-F19)/G19*D19</f>
        <v>865.6032</v>
      </c>
      <c r="I19" s="76" t="n">
        <f aca="false">(E19+F19)/2*E6*D19</f>
        <v>779.04288</v>
      </c>
      <c r="J19" s="76" t="n">
        <f aca="false">(E19+F19)/2*0.014*D19</f>
        <v>136.332504</v>
      </c>
      <c r="K19" s="76" t="n">
        <f aca="false">(H19+I19+J19)/E5</f>
        <v>44.5244646</v>
      </c>
    </row>
    <row r="20" customFormat="false" ht="12.75" hidden="false" customHeight="false" outlineLevel="0" collapsed="false">
      <c r="D20" s="86" t="n">
        <v>0</v>
      </c>
      <c r="E20" s="78" t="n">
        <v>0</v>
      </c>
      <c r="F20" s="78" t="n">
        <f aca="false">0.2*E20</f>
        <v>0</v>
      </c>
      <c r="G20" s="78" t="n">
        <v>15</v>
      </c>
      <c r="H20" s="78" t="n">
        <f aca="false">(E20-F20)/G20*D20</f>
        <v>0</v>
      </c>
      <c r="I20" s="78" t="n">
        <f aca="false">(E20+F20)/2*E6*D20</f>
        <v>0</v>
      </c>
      <c r="J20" s="78" t="n">
        <f aca="false">(E20+F20)/2*0.014*D20</f>
        <v>0</v>
      </c>
      <c r="K20" s="78" t="n">
        <f aca="false">(H20+I20+J20)/E5</f>
        <v>0</v>
      </c>
    </row>
    <row r="21" customFormat="false" ht="12.75" hidden="false" customHeight="false" outlineLevel="0" collapsed="false">
      <c r="B21" s="12" t="s">
        <v>203</v>
      </c>
      <c r="D21" s="86" t="n">
        <v>0</v>
      </c>
      <c r="E21" s="78" t="n">
        <v>0</v>
      </c>
      <c r="F21" s="78" t="n">
        <f aca="false">0.2*E21</f>
        <v>0</v>
      </c>
      <c r="G21" s="78" t="n">
        <v>0.01</v>
      </c>
      <c r="H21" s="78" t="n">
        <f aca="false">(E21-F21)/G21*D21</f>
        <v>0</v>
      </c>
      <c r="I21" s="78" t="n">
        <f aca="false">(E21+F21)/2*E7*D21</f>
        <v>0</v>
      </c>
      <c r="J21" s="78" t="n">
        <f aca="false">(E21+F21)/2*0.014*D21</f>
        <v>0</v>
      </c>
      <c r="K21" s="78" t="n">
        <f aca="false">(H21+I21+J21)/E6</f>
        <v>0</v>
      </c>
    </row>
    <row r="23" customFormat="false" ht="13.5" hidden="false" customHeight="false" outlineLevel="0" collapsed="false">
      <c r="B23" s="39" t="s">
        <v>35</v>
      </c>
      <c r="D23" s="82"/>
      <c r="E23" s="81" t="n">
        <f aca="false">SUM(E12*D12,E14*D14,E13*D13,E15*D15,E16*D16,E17*D17,E18*D18,E19*D19,E20*D20,E21*D21,E22*D12)</f>
        <v>80851.65</v>
      </c>
      <c r="F23" s="81" t="n">
        <f aca="false">SUM(F12*D12,F14*D14,F13*D13,F15*D15,F16*D16,F17*D17,F18*D18,F19*D19,F20*D20,F21*D21,F22*D12)</f>
        <v>16170.33</v>
      </c>
      <c r="G23" s="82"/>
      <c r="H23" s="81" t="n">
        <f aca="false">SUM(H12:H22)</f>
        <v>4312.088</v>
      </c>
      <c r="I23" s="81" t="n">
        <f aca="false">SUM(I12:I22)</f>
        <v>3880.8792</v>
      </c>
      <c r="J23" s="81" t="n">
        <f aca="false">SUM(J12:J22)</f>
        <v>679.15386</v>
      </c>
      <c r="K23" s="81" t="n">
        <f aca="false">SUM(K12:K22)</f>
        <v>221.8030265</v>
      </c>
    </row>
    <row r="24" customFormat="false" ht="13.5" hidden="false" customHeight="false" outlineLevel="0" collapsed="false"/>
    <row r="25" customFormat="false" ht="12.75" hidden="false" customHeight="false" outlineLevel="0" collapsed="false">
      <c r="D25" s="12" t="s">
        <v>204</v>
      </c>
      <c r="H25" s="72" t="n">
        <f aca="false">(E23+F23)/2*E6</f>
        <v>3880.8792</v>
      </c>
    </row>
    <row r="26" customFormat="false" ht="12.75" hidden="false" customHeight="false" outlineLevel="0" collapsed="false">
      <c r="D26" s="12" t="s">
        <v>205</v>
      </c>
      <c r="H26" s="72" t="n">
        <f aca="false">(E23+F23)/2*0.014</f>
        <v>679.15386</v>
      </c>
    </row>
    <row r="28" customFormat="false" ht="12.75" hidden="false" customHeight="false" outlineLevel="0" collapsed="false">
      <c r="D28" s="12" t="s">
        <v>206</v>
      </c>
      <c r="H28" s="87" t="n">
        <f aca="false">SUM(H23:H26)</f>
        <v>8872.12106</v>
      </c>
    </row>
    <row r="29" customFormat="false" ht="13.5" hidden="false" customHeight="false" outlineLevel="0" collapsed="false">
      <c r="D29" s="12" t="s">
        <v>207</v>
      </c>
      <c r="H29" s="88" t="n">
        <f aca="false">H28/E5</f>
        <v>221.8030265</v>
      </c>
    </row>
    <row r="30" customFormat="false" ht="13.5" hidden="false" customHeight="false" outlineLevel="0" collapsed="false"/>
    <row r="31" customFormat="false" ht="12.75" hidden="false" customHeight="false" outlineLevel="0" collapsed="false">
      <c r="B31" s="69"/>
      <c r="C31" s="70"/>
      <c r="D31" s="70"/>
      <c r="E31" s="70"/>
      <c r="F31" s="70"/>
      <c r="G31" s="70"/>
      <c r="H31" s="70"/>
      <c r="I31" s="70"/>
      <c r="J31" s="28"/>
    </row>
    <row r="32" customFormat="false" ht="12.75" hidden="false" customHeight="false" outlineLevel="0" collapsed="false">
      <c r="B32" s="70"/>
      <c r="C32" s="70"/>
      <c r="D32" s="70"/>
      <c r="E32" s="70"/>
      <c r="F32" s="70"/>
      <c r="G32" s="70"/>
      <c r="H32" s="70"/>
      <c r="I32" s="70"/>
      <c r="J32" s="28"/>
    </row>
    <row r="33" customFormat="false" ht="12.75" hidden="false" customHeight="false" outlineLevel="0" collapsed="false">
      <c r="B33" s="70"/>
      <c r="C33" s="70"/>
      <c r="D33" s="70"/>
      <c r="E33" s="70"/>
      <c r="F33" s="70"/>
      <c r="G33" s="70"/>
      <c r="H33" s="70"/>
      <c r="I33" s="70"/>
      <c r="J33" s="28"/>
    </row>
    <row r="34" customFormat="false" ht="12.75" hidden="false" customHeight="false" outlineLevel="0" collapsed="false">
      <c r="B34" s="28"/>
      <c r="C34" s="28"/>
      <c r="D34" s="28"/>
      <c r="E34" s="28"/>
      <c r="F34" s="28"/>
      <c r="G34" s="28"/>
      <c r="H34" s="28"/>
      <c r="I34" s="28"/>
      <c r="J34" s="28"/>
    </row>
  </sheetData>
  <mergeCells count="5">
    <mergeCell ref="A1:L1"/>
    <mergeCell ref="B3:H3"/>
    <mergeCell ref="D10:E10"/>
    <mergeCell ref="G10:K10"/>
    <mergeCell ref="B11:C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40"/>
    <pageSetUpPr fitToPage="tru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8.7"/>
    <col collapsed="false" customWidth="true" hidden="false" outlineLevel="0" max="3" min="3" style="12" width="12.99"/>
    <col collapsed="false" customWidth="true" hidden="false" outlineLevel="0" max="4" min="4" style="12" width="13.28"/>
    <col collapsed="false" customWidth="true" hidden="false" outlineLevel="0" max="5" min="5" style="12" width="9.7"/>
    <col collapsed="false" customWidth="true" hidden="false" outlineLevel="0" max="8" min="8" style="12" width="9.28"/>
  </cols>
  <sheetData>
    <row r="1" customFormat="false" ht="15" hidden="false" customHeight="false" outlineLevel="0" collapsed="false">
      <c r="D1" s="89"/>
    </row>
    <row r="3" customFormat="false" ht="12.75" hidden="false" customHeight="false" outlineLevel="0" collapsed="false">
      <c r="B3" s="59" t="s">
        <v>208</v>
      </c>
      <c r="C3" s="59"/>
      <c r="D3" s="59"/>
      <c r="E3" s="59"/>
      <c r="F3" s="59"/>
      <c r="G3" s="59"/>
      <c r="H3" s="59"/>
    </row>
    <row r="4" customFormat="false" ht="12.75" hidden="false" customHeight="false" outlineLevel="0" collapsed="false">
      <c r="B4" s="90" t="s">
        <v>209</v>
      </c>
      <c r="C4" s="90"/>
      <c r="D4" s="90"/>
      <c r="E4" s="90"/>
      <c r="F4" s="90"/>
      <c r="G4" s="90"/>
      <c r="H4" s="90"/>
    </row>
    <row r="6" customFormat="false" ht="12.75" hidden="false" customHeight="false" outlineLevel="0" collapsed="false">
      <c r="B6" s="91"/>
      <c r="C6" s="91" t="s">
        <v>183</v>
      </c>
      <c r="D6" s="91"/>
      <c r="E6" s="74" t="s">
        <v>210</v>
      </c>
      <c r="F6" s="74"/>
      <c r="G6" s="74"/>
      <c r="H6" s="92" t="s">
        <v>211</v>
      </c>
    </row>
    <row r="7" customFormat="false" ht="12.75" hidden="false" customHeight="false" outlineLevel="0" collapsed="false">
      <c r="B7" s="93" t="s">
        <v>212</v>
      </c>
      <c r="C7" s="93" t="s">
        <v>187</v>
      </c>
      <c r="D7" s="93" t="s">
        <v>188</v>
      </c>
      <c r="E7" s="93" t="s">
        <v>213</v>
      </c>
      <c r="F7" s="93" t="s">
        <v>214</v>
      </c>
      <c r="G7" s="93" t="s">
        <v>215</v>
      </c>
      <c r="H7" s="94" t="s">
        <v>216</v>
      </c>
    </row>
    <row r="8" customFormat="false" ht="12.75" hidden="false" customHeight="false" outlineLevel="0" collapsed="false">
      <c r="B8" s="12" t="s">
        <v>217</v>
      </c>
      <c r="C8" s="85" t="n">
        <f aca="false">Fixed_Cost!D12</f>
        <v>0.33</v>
      </c>
      <c r="D8" s="76" t="n">
        <f aca="false">Fixed_Cost!E12</f>
        <v>95000</v>
      </c>
      <c r="E8" s="85" t="n">
        <v>0.5</v>
      </c>
      <c r="F8" s="76" t="n">
        <v>15</v>
      </c>
      <c r="G8" s="85" t="n">
        <v>0.08</v>
      </c>
      <c r="H8" s="50" t="n">
        <f aca="false">PMT(G8,F8,-D8*E8*C8)</f>
        <v>1831.30311687211</v>
      </c>
    </row>
    <row r="9" customFormat="false" ht="12.75" hidden="false" customHeight="false" outlineLevel="0" collapsed="false">
      <c r="B9" s="12" t="s">
        <v>218</v>
      </c>
      <c r="C9" s="85" t="n">
        <f aca="false">Fixed_Cost!D14</f>
        <v>0.33</v>
      </c>
      <c r="D9" s="76" t="n">
        <f aca="false">Fixed_Cost!E13</f>
        <v>27050</v>
      </c>
      <c r="E9" s="85" t="n">
        <v>0.5</v>
      </c>
      <c r="F9" s="76" t="n">
        <v>15</v>
      </c>
      <c r="G9" s="85" t="n">
        <v>0.08</v>
      </c>
      <c r="H9" s="50" t="n">
        <f aca="false">PMT(G9,F9,-D9*E9*C9)</f>
        <v>521.439466435692</v>
      </c>
    </row>
    <row r="10" customFormat="false" ht="12.75" hidden="false" customHeight="false" outlineLevel="0" collapsed="false">
      <c r="B10" s="12" t="s">
        <v>219</v>
      </c>
      <c r="C10" s="85" t="n">
        <f aca="false">Fixed_Cost!D13</f>
        <v>0.33</v>
      </c>
      <c r="D10" s="76" t="n">
        <f aca="false">Fixed_Cost!E13</f>
        <v>27050</v>
      </c>
      <c r="E10" s="85" t="n">
        <v>0.5</v>
      </c>
      <c r="F10" s="76" t="n">
        <v>15</v>
      </c>
      <c r="G10" s="85" t="n">
        <v>0.08</v>
      </c>
      <c r="H10" s="50" t="n">
        <f aca="false">PMT(G10,F10,-D10*E10*C10)</f>
        <v>521.439466435692</v>
      </c>
    </row>
    <row r="11" customFormat="false" ht="12.75" hidden="false" customHeight="false" outlineLevel="0" collapsed="false">
      <c r="B11" s="12" t="s">
        <v>220</v>
      </c>
      <c r="C11" s="85" t="n">
        <f aca="false">Fixed_Cost!D15</f>
        <v>0.33</v>
      </c>
      <c r="D11" s="76" t="n">
        <f aca="false">Fixed_Cost!E15</f>
        <v>6148</v>
      </c>
      <c r="E11" s="85" t="n">
        <v>0.5</v>
      </c>
      <c r="F11" s="76" t="n">
        <v>15</v>
      </c>
      <c r="G11" s="85" t="n">
        <v>0.08</v>
      </c>
      <c r="H11" s="50" t="n">
        <f aca="false">PMT(G11,F11,-D11*E11*C11)</f>
        <v>118.514226973997</v>
      </c>
    </row>
    <row r="12" customFormat="false" ht="12.75" hidden="false" customHeight="false" outlineLevel="0" collapsed="false">
      <c r="B12" s="12" t="s">
        <v>221</v>
      </c>
      <c r="C12" s="85" t="n">
        <f aca="false">Fixed_Cost!D16</f>
        <v>0.33</v>
      </c>
      <c r="D12" s="76" t="n">
        <f aca="false">Fixed_Cost!E16</f>
        <v>14755</v>
      </c>
      <c r="E12" s="85" t="n">
        <v>0.5</v>
      </c>
      <c r="F12" s="76" t="n">
        <v>15</v>
      </c>
      <c r="G12" s="85" t="n">
        <v>0.08</v>
      </c>
      <c r="H12" s="50" t="n">
        <f aca="false">PMT(G12,F12,-D12*E12*C12)</f>
        <v>284.430289362611</v>
      </c>
    </row>
    <row r="13" customFormat="false" ht="12.75" hidden="false" customHeight="false" outlineLevel="0" collapsed="false">
      <c r="B13" s="12" t="s">
        <v>222</v>
      </c>
      <c r="C13" s="85" t="n">
        <f aca="false">Fixed_Cost!D17</f>
        <v>0.33</v>
      </c>
      <c r="D13" s="76" t="n">
        <f aca="false">Fixed_Cost!E17</f>
        <v>7377</v>
      </c>
      <c r="E13" s="85" t="n">
        <v>0.5</v>
      </c>
      <c r="F13" s="76" t="n">
        <v>15</v>
      </c>
      <c r="G13" s="85" t="n">
        <v>0.08</v>
      </c>
      <c r="H13" s="50" t="n">
        <f aca="false">PMT(G13,F13,-D13*E13*C13)</f>
        <v>142.205506243848</v>
      </c>
    </row>
    <row r="14" customFormat="false" ht="12.75" hidden="false" customHeight="false" outlineLevel="0" collapsed="false">
      <c r="B14" s="12" t="s">
        <v>223</v>
      </c>
      <c r="C14" s="85" t="n">
        <f aca="false">Fixed_Cost!D18</f>
        <v>0.33</v>
      </c>
      <c r="D14" s="76" t="n">
        <f aca="false">Fixed_Cost!E18</f>
        <v>18443</v>
      </c>
      <c r="E14" s="85" t="n">
        <v>0.5</v>
      </c>
      <c r="F14" s="76" t="n">
        <v>15</v>
      </c>
      <c r="G14" s="85" t="n">
        <v>0.08</v>
      </c>
      <c r="H14" s="50" t="n">
        <f aca="false">PMT(G14,F14,-D14*E14*C14)</f>
        <v>355.523404047078</v>
      </c>
    </row>
    <row r="15" customFormat="false" ht="12.75" hidden="false" customHeight="false" outlineLevel="0" collapsed="false">
      <c r="B15" s="30" t="s">
        <v>224</v>
      </c>
      <c r="C15" s="85" t="n">
        <f aca="false">Fixed_Cost!D19</f>
        <v>0.33</v>
      </c>
      <c r="D15" s="76" t="n">
        <f aca="false">Fixed_Cost!E19</f>
        <v>49182</v>
      </c>
      <c r="E15" s="85" t="n">
        <v>0.5</v>
      </c>
      <c r="F15" s="76" t="n">
        <v>15</v>
      </c>
      <c r="G15" s="85" t="n">
        <v>0.08</v>
      </c>
      <c r="H15" s="50" t="n">
        <f aca="false">PMT(G15,F15,-D15*E15*C15)</f>
        <v>948.075262042151</v>
      </c>
    </row>
    <row r="16" customFormat="false" ht="12.75" hidden="false" customHeight="false" outlineLevel="0" collapsed="false">
      <c r="B16" s="12" t="s">
        <v>203</v>
      </c>
      <c r="C16" s="85" t="n">
        <f aca="false">Fixed_Cost!D20</f>
        <v>0</v>
      </c>
      <c r="D16" s="76" t="n">
        <f aca="false">Fixed_Cost!E20</f>
        <v>0</v>
      </c>
      <c r="E16" s="85" t="n">
        <v>0.5</v>
      </c>
      <c r="F16" s="76" t="n">
        <v>15</v>
      </c>
      <c r="G16" s="85" t="n">
        <v>0.08</v>
      </c>
      <c r="H16" s="50" t="n">
        <f aca="false">PMT(G16,F16,-D16*E16*C16)</f>
        <v>-0</v>
      </c>
    </row>
    <row r="17" customFormat="false" ht="12.75" hidden="false" customHeight="false" outlineLevel="0" collapsed="false">
      <c r="B17" s="12" t="s">
        <v>203</v>
      </c>
      <c r="C17" s="85" t="n">
        <f aca="false">Fixed_Cost!D21</f>
        <v>0</v>
      </c>
      <c r="D17" s="76" t="n">
        <f aca="false">Fixed_Cost!E21</f>
        <v>0</v>
      </c>
      <c r="E17" s="85" t="n">
        <v>0.5</v>
      </c>
      <c r="F17" s="76" t="n">
        <v>15</v>
      </c>
      <c r="G17" s="85" t="n">
        <v>0.08</v>
      </c>
      <c r="H17" s="50" t="n">
        <f aca="false">PMT(G17,F17,-D17*E17*C17)</f>
        <v>-0</v>
      </c>
    </row>
    <row r="18" customFormat="false" ht="12.75" hidden="false" customHeight="false" outlineLevel="0" collapsed="false">
      <c r="C18" s="85"/>
      <c r="E18" s="85"/>
      <c r="F18" s="76"/>
      <c r="G18" s="85"/>
    </row>
    <row r="19" customFormat="false" ht="12.75" hidden="false" customHeight="false" outlineLevel="0" collapsed="false">
      <c r="D19" s="42"/>
      <c r="E19" s="55"/>
      <c r="F19" s="95"/>
      <c r="G19" s="96"/>
    </row>
    <row r="20" customFormat="false" ht="12.75" hidden="false" customHeight="false" outlineLevel="0" collapsed="false">
      <c r="C20" s="39" t="s">
        <v>225</v>
      </c>
      <c r="E20" s="55"/>
      <c r="F20" s="95"/>
      <c r="G20" s="95"/>
      <c r="H20" s="50" t="n">
        <f aca="false">SUM(H8:H18)</f>
        <v>4722.93073841318</v>
      </c>
    </row>
    <row r="22" customFormat="false" ht="12.75" hidden="false" customHeight="false" outlineLevel="0" collapsed="false">
      <c r="B22" s="58"/>
      <c r="C22" s="58"/>
      <c r="D22" s="58"/>
      <c r="E22" s="58"/>
      <c r="F22" s="58"/>
      <c r="G22" s="58"/>
      <c r="H22" s="58"/>
    </row>
    <row r="24" customFormat="false" ht="12.75" hidden="false" customHeight="false" outlineLevel="0" collapsed="false">
      <c r="B24" s="59" t="s">
        <v>226</v>
      </c>
      <c r="C24" s="59"/>
      <c r="D24" s="59"/>
      <c r="E24" s="59"/>
      <c r="F24" s="59"/>
      <c r="G24" s="59"/>
      <c r="H24" s="59"/>
    </row>
    <row r="25" customFormat="false" ht="12.75" hidden="false" customHeight="false" outlineLevel="0" collapsed="false">
      <c r="B25" s="90" t="s">
        <v>227</v>
      </c>
      <c r="C25" s="90"/>
      <c r="D25" s="90"/>
      <c r="E25" s="90"/>
      <c r="F25" s="90"/>
      <c r="G25" s="90"/>
      <c r="H25" s="90"/>
    </row>
    <row r="26" customFormat="false" ht="12.75" hidden="false" customHeight="false" outlineLevel="0" collapsed="false">
      <c r="B26" s="12" t="s">
        <v>228</v>
      </c>
      <c r="H26" s="36" t="n">
        <v>0</v>
      </c>
    </row>
    <row r="27" customFormat="false" ht="12.75" hidden="false" customHeight="false" outlineLevel="0" collapsed="false">
      <c r="B27" s="12" t="s">
        <v>229</v>
      </c>
      <c r="H27" s="36" t="n">
        <v>0</v>
      </c>
    </row>
    <row r="28" customFormat="false" ht="12.75" hidden="false" customHeight="false" outlineLevel="0" collapsed="false">
      <c r="B28" s="12" t="s">
        <v>230</v>
      </c>
      <c r="H28" s="36" t="n">
        <v>0</v>
      </c>
    </row>
    <row r="29" customFormat="false" ht="12.75" hidden="false" customHeight="false" outlineLevel="0" collapsed="false">
      <c r="B29" s="12" t="s">
        <v>231</v>
      </c>
      <c r="H29" s="36" t="n">
        <v>0</v>
      </c>
    </row>
    <row r="30" customFormat="false" ht="12.75" hidden="false" customHeight="false" outlineLevel="0" collapsed="false">
      <c r="B30" s="12" t="s">
        <v>232</v>
      </c>
      <c r="H30" s="97" t="n">
        <v>0</v>
      </c>
    </row>
    <row r="31" customFormat="false" ht="12.75" hidden="false" customHeight="false" outlineLevel="0" collapsed="false">
      <c r="C31" s="12" t="s">
        <v>233</v>
      </c>
      <c r="H31" s="50" t="n">
        <f aca="false">SUM(H20:H30)</f>
        <v>4722.93073841318</v>
      </c>
    </row>
    <row r="33" customFormat="false" ht="12.75" hidden="false" customHeight="false" outlineLevel="0" collapsed="false">
      <c r="C33" s="12" t="s">
        <v>234</v>
      </c>
      <c r="H33" s="36" t="n">
        <f aca="false">Fixed_Cost!H26</f>
        <v>679.15386</v>
      </c>
    </row>
    <row r="34" customFormat="false" ht="12.75" hidden="false" customHeight="false" outlineLevel="0" collapsed="false">
      <c r="C34" s="12" t="s">
        <v>235</v>
      </c>
      <c r="H34" s="50" t="n">
        <f aca="false">SUM(H31:H33)</f>
        <v>5402.08459841318</v>
      </c>
    </row>
    <row r="35" customFormat="false" ht="12.75" hidden="false" customHeight="false" outlineLevel="0" collapsed="false">
      <c r="C35" s="12" t="s">
        <v>236</v>
      </c>
      <c r="H35" s="50" t="n">
        <f aca="false">+H34/Fixed_Cost!E5</f>
        <v>135.05211496033</v>
      </c>
    </row>
    <row r="37" customFormat="false" ht="12.75" hidden="false" customHeight="false" outlineLevel="0" collapsed="false">
      <c r="B37" s="69"/>
      <c r="C37" s="70"/>
      <c r="D37" s="70"/>
      <c r="E37" s="70"/>
      <c r="F37" s="70"/>
      <c r="G37" s="70"/>
      <c r="H37" s="70"/>
      <c r="I37" s="70"/>
      <c r="J37" s="28"/>
    </row>
    <row r="38" customFormat="false" ht="12.75" hidden="false" customHeight="false" outlineLevel="0" collapsed="false">
      <c r="B38" s="70"/>
      <c r="C38" s="70"/>
      <c r="D38" s="70"/>
      <c r="E38" s="70"/>
      <c r="F38" s="70"/>
      <c r="G38" s="70"/>
      <c r="H38" s="70"/>
      <c r="I38" s="70"/>
      <c r="J38" s="28"/>
    </row>
    <row r="39" customFormat="false" ht="12.75" hidden="false" customHeight="false" outlineLevel="0" collapsed="false">
      <c r="B39" s="70"/>
      <c r="C39" s="70"/>
      <c r="D39" s="70"/>
      <c r="E39" s="70"/>
      <c r="F39" s="70"/>
      <c r="G39" s="70"/>
      <c r="H39" s="70"/>
      <c r="I39" s="70"/>
      <c r="J39" s="28"/>
    </row>
    <row r="40" customFormat="false" ht="12.75" hidden="false" customHeight="false" outlineLevel="0" collapsed="false">
      <c r="B40" s="28"/>
      <c r="C40" s="28"/>
      <c r="D40" s="28"/>
      <c r="E40" s="28"/>
      <c r="F40" s="28"/>
      <c r="G40" s="28"/>
      <c r="H40" s="28"/>
      <c r="I40" s="28"/>
      <c r="J40" s="28"/>
    </row>
  </sheetData>
  <mergeCells count="6">
    <mergeCell ref="B3:H3"/>
    <mergeCell ref="B4:H4"/>
    <mergeCell ref="C6:D6"/>
    <mergeCell ref="E6:G6"/>
    <mergeCell ref="B24:H24"/>
    <mergeCell ref="B25:H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4:55:25Z</dcterms:created>
  <dc:creator>Greg Fonsah</dc:creator>
  <dc:description/>
  <dc:language>en-US</dc:language>
  <cp:lastModifiedBy>Guy Albritton Hancock</cp:lastModifiedBy>
  <cp:lastPrinted>2024-01-02T21:39:37Z</cp:lastPrinted>
  <dcterms:modified xsi:type="dcterms:W3CDTF">2025-01-09T15: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F221911E6094A9806396E4589B962</vt:lpwstr>
  </property>
  <property fmtid="{D5CDD505-2E9C-101B-9397-08002B2CF9AE}" pid="3" name="_activity">
    <vt:lpwstr/>
  </property>
  <property fmtid="{D5CDD505-2E9C-101B-9397-08002B2CF9AE}" pid="4" name="_ip_UnifiedCompliancePolicyProperties">
    <vt:lpwstr/>
  </property>
  <property fmtid="{D5CDD505-2E9C-101B-9397-08002B2CF9AE}" pid="5" name="_ip_UnifiedCompliancePolicyUIAction">
    <vt:lpwstr/>
  </property>
</Properties>
</file>