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Irrigation" sheetId="2" state="visible" r:id="rId3"/>
    <sheet name="Fixed_Cost" sheetId="3" state="visible" r:id="rId4"/>
    <sheet name="Fixed_Payment" sheetId="4" state="visible" r:id="rId5"/>
    <sheet name="F" sheetId="5" state="visible" r:id="rId6"/>
    <sheet name="G" sheetId="6" state="visible" r:id="rId7"/>
    <sheet name="H" sheetId="7" state="visible" r:id="rId8"/>
    <sheet name="Macros" sheetId="8" state="visible" r:id="rId9"/>
  </sheets>
  <definedNames>
    <definedName function="false" hidden="false" name="AFC" vbProcedure="false">Fixed_Cost!$A$1</definedName>
    <definedName function="false" hidden="false" name="AFP" vbProcedure="false">Fixed_Payment!$A$1</definedName>
    <definedName function="false" hidden="false" name="AGVAR" vbProcedure="false">NA()</definedName>
    <definedName function="false" hidden="false" name="BREAKEVEN" vbProcedure="false">NA()</definedName>
    <definedName function="false" hidden="false" name="CASH" vbProcedure="false">Macros!$H$9</definedName>
    <definedName function="false" hidden="false" name="CASHFORMAT" vbProcedure="false">Macros!$Z$32</definedName>
    <definedName function="false" hidden="false" name="CENTER" vbProcedure="false">Macros!$E$27</definedName>
    <definedName function="false" hidden="false" name="COST1" vbProcedure="false">Macros!$W$23</definedName>
    <definedName function="false" hidden="false" name="COST2" vbProcedure="false">Macros!$W$26</definedName>
    <definedName function="false" hidden="false" name="ENR" vbProcedure="false">Main!$P$147:$P$147</definedName>
    <definedName function="false" hidden="false" name="ENR_MNR" vbProcedure="false">Main!$P$148:$P$148</definedName>
    <definedName function="false" hidden="false" name="ETR" vbProcedure="false">Main!$N$146:$N$146</definedName>
    <definedName function="false" hidden="false" name="EXPDATA" vbProcedure="false">Main!$O$156:$X$156</definedName>
    <definedName function="false" hidden="false" name="EXPP" vbProcedure="false">Main!$P$128:$P$128</definedName>
    <definedName function="false" hidden="false" name="EXPY" vbProcedure="false">Main!$N$128:$N$128</definedName>
    <definedName function="false" hidden="false" name="FC" vbProcedure="false">Fixed_Cost!$B$3:$I$29</definedName>
    <definedName function="false" hidden="false" name="FOOTER" vbProcedure="false">Macros!$Z$26</definedName>
    <definedName function="false" hidden="false" name="FP" vbProcedure="false">Fixed_Payment!$B$3:$H$40</definedName>
    <definedName function="false" hidden="false" name="IRR" vbProcedure="false">Irrigation!$B$3:$H$39</definedName>
    <definedName function="false" hidden="false" name="IRRIGATION" vbProcedure="false">Irrigation!$A$1</definedName>
    <definedName function="false" hidden="false" name="MEDP" vbProcedure="false">Main!$F$17:$F$17</definedName>
    <definedName function="false" hidden="false" name="MEDY" vbProcedure="false">Main!$F$16:$F$16</definedName>
    <definedName function="false" hidden="false" name="MNR" vbProcedure="false">Main!$N$148:$N$148</definedName>
    <definedName function="false" hidden="false" name="MTC" vbProcedure="false">Main!$P$146:$P$146</definedName>
    <definedName function="false" hidden="false" name="MTR" vbProcedure="false">Main!$N$147:$N$147</definedName>
    <definedName function="false" hidden="false" name="PAGE1" vbProcedure="false">Main!$B$12:$J$44</definedName>
    <definedName function="false" hidden="false" name="PAGE2" vbProcedure="false">Main!$B$48:$J$91</definedName>
    <definedName function="false" hidden="false" name="PG" vbProcedure="false">Macros!$W$7</definedName>
    <definedName function="false" hidden="false" name="PG_NO" vbProcedure="false">Macros!$Z$28</definedName>
    <definedName function="false" hidden="false" name="PRINTIT" vbProcedure="false">Macros!$Z$16</definedName>
    <definedName function="false" hidden="false" name="PRINTONE" vbProcedure="false">Macros!$Z$5</definedName>
    <definedName function="false" hidden="false" name="PRINTOP" vbProcedure="false">Macros!$Z$24</definedName>
    <definedName function="false" hidden="false" name="PRINTTWO" vbProcedure="false">Macros!$Z$9</definedName>
    <definedName function="false" hidden="false" name="RET1" vbProcedure="false">Macros!$W$18</definedName>
    <definedName function="false" hidden="false" name="RISK" vbProcedure="false">NA()</definedName>
    <definedName function="false" hidden="false" name="SPINVAL" vbProcedure="false">Macros!$W$5</definedName>
    <definedName function="false" hidden="false" name="STRHH" vbProcedure="false">Main!$N$142:$N$142</definedName>
    <definedName function="false" hidden="false" name="STRHL" vbProcedure="false">Main!$N$143:$N$143</definedName>
    <definedName function="false" hidden="false" name="STRLH" vbProcedure="false">Main!$P$143:$P$143</definedName>
    <definedName function="false" hidden="false" name="STRLL" vbProcedure="false">Main!$P$142:$P$142</definedName>
    <definedName function="false" hidden="false" name="STRO" vbProcedure="false">Main!$N$144:$N$144</definedName>
    <definedName function="false" hidden="false" name="STRP" vbProcedure="false">Main!$P$144:$P$144</definedName>
    <definedName function="false" hidden="false" name="TITLE1" vbProcedure="false">NA()</definedName>
    <definedName function="false" hidden="false" name="TITLE2" vbProcedure="false">NA()</definedName>
    <definedName function="false" hidden="false" name="TITLE3" vbProcedure="false">NA()</definedName>
    <definedName function="false" hidden="false" name="TITLE4" vbProcedure="false">NA()</definedName>
    <definedName function="false" hidden="false" name="TITLE5" vbProcedure="false">NA()</definedName>
    <definedName function="false" hidden="false" name="TITLE6" vbProcedure="false">NA()</definedName>
    <definedName function="false" hidden="false" name="TOP" vbProcedure="false">NA()</definedName>
    <definedName function="false" hidden="false" name="TOTAL" vbProcedure="false">Macros!$B$9</definedName>
    <definedName function="false" hidden="false" name="TOTFORMAT" vbProcedure="false">Macros!$Z$44</definedName>
    <definedName function="false" hidden="false" name="UNIT" vbProcedure="false">Main!$G$13:$G$13</definedName>
    <definedName function="false" hidden="false" name="UNITCOST" vbProcedure="false">Main!$I$56:$I$56</definedName>
    <definedName function="false" hidden="false" name="VARFORMAT" vbProcedure="false">Macros!$Z$38</definedName>
    <definedName function="false" hidden="false" name="VARIABLE" vbProcedure="false">Macros!$N$9</definedName>
    <definedName function="false" hidden="false" name="XONE" vbProcedure="false">Macros!$E$9</definedName>
    <definedName function="false" hidden="false" name="XTWO" vbProcedure="false">Macros!$E$20</definedName>
    <definedName function="false" hidden="false" name="YONE" vbProcedure="false">Macros!$K$9</definedName>
    <definedName function="false" hidden="false" name="YTWO" vbProcedure="false">Macros!$K$20</definedName>
    <definedName function="false" hidden="false" name="ZONE" vbProcedure="false">Macros!$Q$10</definedName>
    <definedName function="false" hidden="false" name="\0" vbProcedure="false">Macros!$T$15</definedName>
    <definedName function="false" hidden="false" name="\A" vbProcedure="false">Macros!$T$5</definedName>
    <definedName function="false" hidden="false" name="\AUTOEXEC" vbProcedure="false">Main!$U$246:$U$248</definedName>
    <definedName function="false" hidden="false" name="\C" vbProcedure="false">Macros!$H$5</definedName>
    <definedName function="false" hidden="false" name="\E" vbProcedure="false">Macros!$T$54</definedName>
    <definedName function="false" hidden="false" name="\I" vbProcedure="false">Macros!$T$39</definedName>
    <definedName function="false" hidden="false" name="\L" vbProcedure="false">Macros!$T$49</definedName>
    <definedName function="false" hidden="false" name="\N" vbProcedure="false">Macros!$Z$52</definedName>
    <definedName function="false" hidden="false" name="\O" vbProcedure="false">Macros!$T$46</definedName>
    <definedName function="false" hidden="false" name="\Q" vbProcedure="false">Macros!$T$30</definedName>
    <definedName function="false" hidden="false" name="\S" vbProcedure="false">Macros!$T$11</definedName>
    <definedName function="false" hidden="false" name="\T" vbProcedure="false">Macros!$B$5</definedName>
    <definedName function="false" hidden="false" name="\V" vbProcedure="false">Macros!$N$5</definedName>
    <definedName function="false" hidden="false" name="\X" vbProcedure="false">Macros!$E$5</definedName>
    <definedName function="false" hidden="false" name="\Y" vbProcedure="false">Macros!$K$5</definedName>
    <definedName function="false" hidden="false" name="\Z" vbProcedure="false">Macros!$Q$5</definedName>
    <definedName function="false" hidden="false" name="|" vbProcedure="false">Macros!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6">
  <si>
    <t xml:space="preserve">2022 - Cantaloupe Budget</t>
  </si>
  <si>
    <t xml:space="preserve">Prepared by:  </t>
  </si>
  <si>
    <t xml:space="preserve">Esendugue Greg Fonsah, Scott Carlson  </t>
  </si>
  <si>
    <t xml:space="preserve">Ext. Ag. Econ. Dept.,  Worth County Extension, University of Georgia</t>
  </si>
  <si>
    <t xml:space="preserve">INPUT DATA: Your values in the unprotected or highlighted cells</t>
  </si>
  <si>
    <t xml:space="preserve">THIS BUDGET IS INTERACTIVE</t>
  </si>
  <si>
    <t xml:space="preserve">(Cash Flow Budget)</t>
  </si>
  <si>
    <t xml:space="preserve"> Number of acres </t>
  </si>
  <si>
    <t xml:space="preserve">BEST</t>
  </si>
  <si>
    <t xml:space="preserve">OPT</t>
  </si>
  <si>
    <t xml:space="preserve">MEDIAN</t>
  </si>
  <si>
    <t xml:space="preserve">PESS</t>
  </si>
  <si>
    <t xml:space="preserve">WORST</t>
  </si>
  <si>
    <t xml:space="preserve">Yield (each)</t>
  </si>
  <si>
    <t xml:space="preserve">Price (each).</t>
  </si>
  <si>
    <t xml:space="preserve">Item</t>
  </si>
  <si>
    <t xml:space="preserve">Unit</t>
  </si>
  <si>
    <t xml:space="preserve">Quantity</t>
  </si>
  <si>
    <t xml:space="preserve">Price</t>
  </si>
  <si>
    <t xml:space="preserve">Amt/acre</t>
  </si>
  <si>
    <t xml:space="preserve">Total</t>
  </si>
  <si>
    <t xml:space="preserve">Yours</t>
  </si>
  <si>
    <t xml:space="preserve">Variable Costs</t>
  </si>
  <si>
    <t xml:space="preserve">Plants 1/-</t>
  </si>
  <si>
    <t xml:space="preserve">Thou</t>
  </si>
  <si>
    <t xml:space="preserve">_______</t>
  </si>
  <si>
    <t xml:space="preserve">Lime, applied</t>
  </si>
  <si>
    <t xml:space="preserve">Ton</t>
  </si>
  <si>
    <t xml:space="preserve">Fertilizer (+ side dressing)</t>
  </si>
  <si>
    <t xml:space="preserve">Acre</t>
  </si>
  <si>
    <t xml:space="preserve">Fertilizer</t>
  </si>
  <si>
    <t xml:space="preserve">Gal</t>
  </si>
  <si>
    <t xml:space="preserve">Plastic Mulch (Narrow 6' bed)</t>
  </si>
  <si>
    <t xml:space="preserve">Roll</t>
  </si>
  <si>
    <t xml:space="preserve">Herbicide</t>
  </si>
  <si>
    <t xml:space="preserve">Insecticide</t>
  </si>
  <si>
    <t xml:space="preserve">Appl</t>
  </si>
  <si>
    <t xml:space="preserve">Fungicide (foliar)</t>
  </si>
  <si>
    <t xml:space="preserve">Nematicide</t>
  </si>
  <si>
    <t xml:space="preserve">Polination (Bee Hives)</t>
  </si>
  <si>
    <t xml:space="preserve">Machinery (fuel, lub &amp; maintenance)</t>
  </si>
  <si>
    <t xml:space="preserve">Labor</t>
  </si>
  <si>
    <t xml:space="preserve">Hrs</t>
  </si>
  <si>
    <t xml:space="preserve">Irrigation (electric pump) 1/</t>
  </si>
  <si>
    <t xml:space="preserve">Interest on Oper. Cap.</t>
  </si>
  <si>
    <t xml:space="preserve">$</t>
  </si>
  <si>
    <t xml:space="preserve">PreHarvest Variable Costs</t>
  </si>
  <si>
    <t xml:space="preserve">Harvest and Marketing Costs</t>
  </si>
  <si>
    <t xml:space="preserve">Harvest, hauling </t>
  </si>
  <si>
    <t xml:space="preserve">Packing  and cooling </t>
  </si>
  <si>
    <t xml:space="preserve">Total Harvest and Marketing</t>
  </si>
  <si>
    <t xml:space="preserve">{CALC}</t>
  </si>
  <si>
    <t xml:space="preserve">/OP~-~A10:H45~GQ~</t>
  </si>
  <si>
    <t xml:space="preserve">Total Variable Costs</t>
  </si>
  <si>
    <t xml:space="preserve">{GOTO}</t>
  </si>
  <si>
    <t xml:space="preserve">1/-  Seed cost about $0.04 but it vary.</t>
  </si>
  <si>
    <t xml:space="preserve">1/- Dissel would cost about $100 per acre  </t>
  </si>
  <si>
    <t xml:space="preserve">A1~</t>
  </si>
  <si>
    <t xml:space="preserve">FIXED COSTS: Press Button  for Calculation of Annual Debt Payment)</t>
  </si>
  <si>
    <t xml:space="preserve">Annual Fixed Cost </t>
  </si>
  <si>
    <t xml:space="preserve">Machinery</t>
  </si>
  <si>
    <t xml:space="preserve">Irrigation</t>
  </si>
  <si>
    <t xml:space="preserve">Overhead and Management</t>
  </si>
  <si>
    <t xml:space="preserve">Total Fixed Costs</t>
  </si>
  <si>
    <t xml:space="preserve"> </t>
  </si>
  <si>
    <t xml:space="preserve">Total budgeted cost per acre</t>
  </si>
  <si>
    <t xml:space="preserve">Break-Even (BE) Costs Per Fruit.</t>
  </si>
  <si>
    <t xml:space="preserve">BE Preharvest variable cost per fruit.</t>
  </si>
  <si>
    <t xml:space="preserve">BE Harvest &amp; marketing cost per fruit.</t>
  </si>
  <si>
    <t xml:space="preserve">BE Fixed Outlays per fruit.</t>
  </si>
  <si>
    <t xml:space="preserve">BE Total budgeted cost per fruit.</t>
  </si>
  <si>
    <t xml:space="preserve">BE Yield (each).</t>
  </si>
  <si>
    <t xml:space="preserve">                 EXPECTED RETURNS FROM TOTAL ACREAGE</t>
  </si>
  <si>
    <t xml:space="preserve">EXPECTED</t>
  </si>
  <si>
    <t xml:space="preserve">VOLUME</t>
  </si>
  <si>
    <t xml:space="preserve">TOTAL</t>
  </si>
  <si>
    <t xml:space="preserve">ACRES</t>
  </si>
  <si>
    <t xml:space="preserve">YIELD/AC</t>
  </si>
  <si>
    <t xml:space="preserve">MARKETED</t>
  </si>
  <si>
    <t xml:space="preserve">PRICE</t>
  </si>
  <si>
    <t xml:space="preserve">RETURNS</t>
  </si>
  <si>
    <t xml:space="preserve">RISK RATED RETURNS OVER CASH FLOW COSTS</t>
  </si>
  <si>
    <t xml:space="preserve">Net return levels (TOP ROW);</t>
  </si>
  <si>
    <t xml:space="preserve">The chances of obtaining this level or more (MIDDLE ROW); and</t>
  </si>
  <si>
    <t xml:space="preserve">The chances of obtaining this level or less (BOTTOM ROW).</t>
  </si>
  <si>
    <t xml:space="preserve">Best</t>
  </si>
  <si>
    <t xml:space="preserve">Opt</t>
  </si>
  <si>
    <t xml:space="preserve">Expected</t>
  </si>
  <si>
    <t xml:space="preserve">Pess</t>
  </si>
  <si>
    <t xml:space="preserve">  Pess</t>
  </si>
  <si>
    <t xml:space="preserve">Worst</t>
  </si>
  <si>
    <t xml:space="preserve">Returns($)</t>
  </si>
  <si>
    <t xml:space="preserve">Chances</t>
  </si>
  <si>
    <t xml:space="preserve">CHANCES FOR PROFIT </t>
  </si>
  <si>
    <t xml:space="preserve">                                                BASE BUDGETED NET REVENUE ($) </t>
  </si>
  <si>
    <t xml:space="preserve">Price Sensitivity Expected Returns Over Total Costs </t>
  </si>
  <si>
    <t xml:space="preserve">Price/Yield</t>
  </si>
  <si>
    <t xml:space="preserve">Net</t>
  </si>
  <si>
    <t xml:space="preserve">$/each.</t>
  </si>
  <si>
    <t xml:space="preserve">Return</t>
  </si>
  <si>
    <t xml:space="preserve">Disclaimer:</t>
  </si>
  <si>
    <t xml:space="preserve">This budget is only a guideline.  Production practices, yields, selling and input prices vary significantly</t>
  </si>
  <si>
    <t xml:space="preserve">between growers, researchers, states, regions and nationally.  Growers are advised to enter their actual</t>
  </si>
  <si>
    <t xml:space="preserve">yields, selling and input price data.  </t>
  </si>
  <si>
    <t xml:space="preserve">*</t>
  </si>
  <si>
    <t xml:space="preserve">    Must match budget Entries</t>
  </si>
  <si>
    <t xml:space="preserve">-</t>
  </si>
  <si>
    <t xml:space="preserve">  ACRES</t>
  </si>
  <si>
    <t xml:space="preserve">  Best Y</t>
  </si>
  <si>
    <t xml:space="preserve">  Best P</t>
  </si>
  <si>
    <t xml:space="preserve">  Opt. Y</t>
  </si>
  <si>
    <t xml:space="preserve">  Opt. P</t>
  </si>
  <si>
    <t xml:space="preserve">  Med. Y</t>
  </si>
  <si>
    <t xml:space="preserve">  Med. P</t>
  </si>
  <si>
    <t xml:space="preserve">  Pess. Y</t>
  </si>
  <si>
    <t xml:space="preserve">  Pess. P</t>
  </si>
  <si>
    <t xml:space="preserve">  Worst Y</t>
  </si>
  <si>
    <t xml:space="preserve">  Worst P</t>
  </si>
  <si>
    <t xml:space="preserve">  H&amp;MC</t>
  </si>
  <si>
    <t xml:space="preserve">  T.C.</t>
  </si>
  <si>
    <t xml:space="preserve">:</t>
  </si>
  <si>
    <t xml:space="preserve">Calculations</t>
  </si>
  <si>
    <t xml:space="preserve">  Exp. Y</t>
  </si>
  <si>
    <t xml:space="preserve">  Exp. P</t>
  </si>
  <si>
    <t xml:space="preserve">  SYO</t>
  </si>
  <si>
    <t xml:space="preserve">  SPO</t>
  </si>
  <si>
    <t xml:space="preserve">  SYP</t>
  </si>
  <si>
    <t xml:space="preserve">  SPP</t>
  </si>
  <si>
    <t xml:space="preserve">  VYO</t>
  </si>
  <si>
    <t xml:space="preserve">  VPO</t>
  </si>
  <si>
    <t xml:space="preserve">  VYP</t>
  </si>
  <si>
    <t xml:space="preserve">  VPP</t>
  </si>
  <si>
    <t xml:space="preserve">  VTRHH</t>
  </si>
  <si>
    <t xml:space="preserve">  VTRLL</t>
  </si>
  <si>
    <t xml:space="preserve">  VTRHL</t>
  </si>
  <si>
    <t xml:space="preserve">  VTRLH</t>
  </si>
  <si>
    <t xml:space="preserve">  STRHH</t>
  </si>
  <si>
    <t xml:space="preserve">  STRLL</t>
  </si>
  <si>
    <t xml:space="preserve">  STRHL</t>
  </si>
  <si>
    <t xml:space="preserve">  STRLH</t>
  </si>
  <si>
    <t xml:space="preserve">  STRO</t>
  </si>
  <si>
    <t xml:space="preserve">  STRP</t>
  </si>
  <si>
    <t xml:space="preserve">Calculation of NR and for Z values</t>
  </si>
  <si>
    <t xml:space="preserve">          RISK RATED RETURNS OVER TOTAL COSTS</t>
  </si>
  <si>
    <t xml:space="preserve">{WINDOWSOFF}</t>
  </si>
  <si>
    <t xml:space="preserve">  MP</t>
  </si>
  <si>
    <t xml:space="preserve">  MY</t>
  </si>
  <si>
    <t xml:space="preserve">  ETR</t>
  </si>
  <si>
    <t xml:space="preserve">  MTC</t>
  </si>
  <si>
    <t xml:space="preserve">  MTR</t>
  </si>
  <si>
    <t xml:space="preserve">  ENR</t>
  </si>
  <si>
    <t xml:space="preserve">  MNR</t>
  </si>
  <si>
    <t xml:space="preserve">  ENR-MNR</t>
  </si>
  <si>
    <t xml:space="preserve">EXPDATA</t>
  </si>
  <si>
    <t xml:space="preserve">GROWERS ARE EXPECTED TO INPUT THEIR ACTUAL DATA HERE</t>
  </si>
  <si>
    <t xml:space="preserve">Cantaloupe Solid Set Irrigation System</t>
  </si>
  <si>
    <t xml:space="preserve">Acres in system </t>
  </si>
  <si>
    <t xml:space="preserve">Interest rate </t>
  </si>
  <si>
    <t xml:space="preserve">INVESTMENT</t>
  </si>
  <si>
    <t xml:space="preserve">YRS.</t>
  </si>
  <si>
    <t xml:space="preserve">DEPREC.</t>
  </si>
  <si>
    <t xml:space="preserve">INTEREST</t>
  </si>
  <si>
    <t xml:space="preserve">TAXES &amp; INS.</t>
  </si>
  <si>
    <t xml:space="preserve">Sprinkler system</t>
  </si>
  <si>
    <t xml:space="preserve">Power unit</t>
  </si>
  <si>
    <t xml:space="preserve">Well (8 inches)</t>
  </si>
  <si>
    <t xml:space="preserve">Pump</t>
  </si>
  <si>
    <t xml:space="preserve">Filter &amp; Auto </t>
  </si>
  <si>
    <t xml:space="preserve">Total Annual Fixed Costs </t>
  </si>
  <si>
    <t xml:space="preserve">Total Annual Fixed Costs Per Acre </t>
  </si>
  <si>
    <t xml:space="preserve">Total Annual Debt Payment Per Acre </t>
  </si>
  <si>
    <t xml:space="preserve">OPERATING COSTS</t>
  </si>
  <si>
    <t xml:space="preserve">Motor Size (HP)</t>
  </si>
  <si>
    <t xml:space="preserve">Repairs </t>
  </si>
  <si>
    <t xml:space="preserve">Annual Pumping Hours </t>
  </si>
  <si>
    <t xml:space="preserve">Electricity </t>
  </si>
  <si>
    <t xml:space="preserve">  Demand (standby charge) per YEAR</t>
  </si>
  <si>
    <t xml:space="preserve">  Rate $ per KWH</t>
  </si>
  <si>
    <t xml:space="preserve">Annual Energy Cost </t>
  </si>
  <si>
    <t xml:space="preserve">Annual Energy Cost Per Acre </t>
  </si>
  <si>
    <t xml:space="preserve">OPERATING COST PER ACRE PER YEAR</t>
  </si>
  <si>
    <t xml:space="preserve">Investment and Annual Fixed Costs</t>
  </si>
  <si>
    <t xml:space="preserve">Number of acres of this crop</t>
  </si>
  <si>
    <t xml:space="preserve">Equipment Costs </t>
  </si>
  <si>
    <t xml:space="preserve">% of time for</t>
  </si>
  <si>
    <t xml:space="preserve">Salvage</t>
  </si>
  <si>
    <t xml:space="preserve">Yrs. of</t>
  </si>
  <si>
    <t xml:space="preserve">This crop</t>
  </si>
  <si>
    <t xml:space="preserve">Cost</t>
  </si>
  <si>
    <t xml:space="preserve">Value</t>
  </si>
  <si>
    <t xml:space="preserve">Life</t>
  </si>
  <si>
    <t xml:space="preserve">Depr.</t>
  </si>
  <si>
    <t xml:space="preserve">Int.</t>
  </si>
  <si>
    <t xml:space="preserve">Tax&amp;Ins</t>
  </si>
  <si>
    <t xml:space="preserve">FC/Ac.</t>
  </si>
  <si>
    <t xml:space="preserve">Tractors (100 hp)</t>
  </si>
  <si>
    <t xml:space="preserve">Plow (6 row bedder))</t>
  </si>
  <si>
    <t xml:space="preserve">Disk (24')</t>
  </si>
  <si>
    <t xml:space="preserve">Subsoiler</t>
  </si>
  <si>
    <t xml:space="preserve">Transplanter</t>
  </si>
  <si>
    <t xml:space="preserve">Cultivator (6 row)</t>
  </si>
  <si>
    <t xml:space="preserve">Sprayer (18 row boom) </t>
  </si>
  <si>
    <t xml:space="preserve">Tillovator (6 row)</t>
  </si>
  <si>
    <t xml:space="preserve">Plastic layer (3 row)</t>
  </si>
  <si>
    <t xml:space="preserve">_______________</t>
  </si>
  <si>
    <t xml:space="preserve">Interest on Investment (Ave. Inv. X Int. Rate)</t>
  </si>
  <si>
    <t xml:space="preserve">Taxes and Insurance (Ave. Inv. X .014)</t>
  </si>
  <si>
    <t xml:space="preserve">Total Annual Fixed Costs</t>
  </si>
  <si>
    <t xml:space="preserve">Total Annual Fixed Costs Per Acre</t>
  </si>
  <si>
    <t xml:space="preserve"> Debt Payment Calculation on New Investment:</t>
  </si>
  <si>
    <t xml:space="preserve">(For Use In Calculating Debt Payments on New Investment)</t>
  </si>
  <si>
    <t xml:space="preserve">Financing</t>
  </si>
  <si>
    <t xml:space="preserve">Calc. Yr.</t>
  </si>
  <si>
    <t xml:space="preserve">ITEM</t>
  </si>
  <si>
    <t xml:space="preserve">Amount</t>
  </si>
  <si>
    <t xml:space="preserve">Years</t>
  </si>
  <si>
    <t xml:space="preserve">Int.Rate</t>
  </si>
  <si>
    <t xml:space="preserve">Payment</t>
  </si>
  <si>
    <t xml:space="preserve">Tractors</t>
  </si>
  <si>
    <t xml:space="preserve">Plow</t>
  </si>
  <si>
    <t xml:space="preserve">Disk</t>
  </si>
  <si>
    <t xml:space="preserve">Appl. Herb</t>
  </si>
  <si>
    <t xml:space="preserve">Plant</t>
  </si>
  <si>
    <t xml:space="preserve">Cultivator</t>
  </si>
  <si>
    <t xml:space="preserve">Sprayer</t>
  </si>
  <si>
    <t xml:space="preserve">Misc.</t>
  </si>
  <si>
    <t xml:space="preserve">Calculated Total Annual Debt Payment</t>
  </si>
  <si>
    <t xml:space="preserve">Current Annual Debt Payments:</t>
  </si>
  <si>
    <t xml:space="preserve">(For Use In Totaling Debt Payments on Existing Investment)</t>
  </si>
  <si>
    <t xml:space="preserve">LOAN # 1</t>
  </si>
  <si>
    <t xml:space="preserve">LOAN # 2</t>
  </si>
  <si>
    <t xml:space="preserve">LOAN # 3</t>
  </si>
  <si>
    <t xml:space="preserve">LOAN # 4</t>
  </si>
  <si>
    <t xml:space="preserve">LOAN # 5</t>
  </si>
  <si>
    <t xml:space="preserve">Total Annual Debt Payment</t>
  </si>
  <si>
    <t xml:space="preserve">Taxes and Insurance</t>
  </si>
  <si>
    <t xml:space="preserve">Total Annual Fixed Outlay</t>
  </si>
  <si>
    <t xml:space="preserve">Total Annual Fixed Outlay Per Acre</t>
  </si>
  <si>
    <t xml:space="preserve">Column</t>
  </si>
  <si>
    <t xml:space="preserve">Sinbar</t>
  </si>
  <si>
    <t xml:space="preserve">Oz</t>
  </si>
  <si>
    <t xml:space="preserve">Curbit </t>
  </si>
  <si>
    <t xml:space="preserve">Pt</t>
  </si>
  <si>
    <t xml:space="preserve">Fomesaften (Reflex) (not labeled)</t>
  </si>
  <si>
    <t xml:space="preserve">Total Herbicide</t>
  </si>
  <si>
    <t xml:space="preserve">Fungicide</t>
  </si>
  <si>
    <t xml:space="preserve">Spray 1</t>
  </si>
  <si>
    <t xml:space="preserve">Chlorinil +</t>
  </si>
  <si>
    <t xml:space="preserve">Qt</t>
  </si>
  <si>
    <t xml:space="preserve">Kocide </t>
  </si>
  <si>
    <t xml:space="preserve">Ibs</t>
  </si>
  <si>
    <t xml:space="preserve">Spray 2</t>
  </si>
  <si>
    <t xml:space="preserve">Tebuzol</t>
  </si>
  <si>
    <t xml:space="preserve">Spray 3</t>
  </si>
  <si>
    <t xml:space="preserve">Spray 4</t>
  </si>
  <si>
    <t xml:space="preserve">Quadris</t>
  </si>
  <si>
    <t xml:space="preserve">Spray 5</t>
  </si>
  <si>
    <t xml:space="preserve">Topsin M +</t>
  </si>
  <si>
    <t xml:space="preserve">Manzate liq</t>
  </si>
  <si>
    <t xml:space="preserve">Spray 6</t>
  </si>
  <si>
    <t xml:space="preserve">Tebuzol +</t>
  </si>
  <si>
    <t xml:space="preserve">Quintec</t>
  </si>
  <si>
    <t xml:space="preserve">Spray 7</t>
  </si>
  <si>
    <t xml:space="preserve">Luna Exp. At</t>
  </si>
  <si>
    <t xml:space="preserve">Spray 8</t>
  </si>
  <si>
    <t xml:space="preserve">Spray 9</t>
  </si>
  <si>
    <t xml:space="preserve">Total fungicide</t>
  </si>
  <si>
    <t xml:space="preserve">MACROS</t>
  </si>
  <si>
    <t xml:space="preserve">Prinout pages are Named settings</t>
  </si>
  <si>
    <t xml:space="preserve">"Total Cost"</t>
  </si>
  <si>
    <t xml:space="preserve">"Total Cost Out"</t>
  </si>
  <si>
    <t xml:space="preserve">"Cash Flow"</t>
  </si>
  <si>
    <t xml:space="preserve">"Cash Flow Out."</t>
  </si>
  <si>
    <t xml:space="preserve">"Var.Cost"</t>
  </si>
  <si>
    <t xml:space="preserve">"Var.Cost  Out"</t>
  </si>
  <si>
    <t xml:space="preserve">Save As</t>
  </si>
  <si>
    <t xml:space="preserve">centered, print to fit</t>
  </si>
  <si>
    <t xml:space="preserve">(Ctrl-T)</t>
  </si>
  <si>
    <t xml:space="preserve">(Ctrl-X)</t>
  </si>
  <si>
    <t xml:space="preserve">(Ctrl-C)</t>
  </si>
  <si>
    <t xml:space="preserve">(Ctrl-Y)</t>
  </si>
  <si>
    <t xml:space="preserve">(Ctrl-V)</t>
  </si>
  <si>
    <t xml:space="preserve">(Ctrl-Z)</t>
  </si>
  <si>
    <t xml:space="preserve">(Ctrl-A)</t>
  </si>
  <si>
    <t xml:space="preserve">destinations</t>
  </si>
  <si>
    <t xml:space="preserve">(Print Dialog Box)</t>
  </si>
  <si>
    <t xml:space="preserve">\T</t>
  </si>
  <si>
    <t xml:space="preserve">{windowsoff}{paneloff}</t>
  </si>
  <si>
    <t xml:space="preserve">\X</t>
  </si>
  <si>
    <t xml:space="preserve">\C</t>
  </si>
  <si>
    <t xml:space="preserve">\Y</t>
  </si>
  <si>
    <t xml:space="preserve">{windowsoff}</t>
  </si>
  <si>
    <t xml:space="preserve">\V</t>
  </si>
  <si>
    <t xml:space="preserve">\Z</t>
  </si>
  <si>
    <t xml:space="preserve">\A</t>
  </si>
  <si>
    <t xml:space="preserve">{fileSaveAs!}</t>
  </si>
  <si>
    <t xml:space="preserve">spinval</t>
  </si>
  <si>
    <t xml:space="preserve">PrintOne</t>
  </si>
  <si>
    <t xml:space="preserve">{if AgVar=1}{zone }</t>
  </si>
  <si>
    <t xml:space="preserve">|</t>
  </si>
  <si>
    <t xml:space="preserve">{Total}</t>
  </si>
  <si>
    <t xml:space="preserve">{Cash}</t>
  </si>
  <si>
    <t xml:space="preserve">{Variable}</t>
  </si>
  <si>
    <t xml:space="preserve">{EditGoto instructions:b4}</t>
  </si>
  <si>
    <t xml:space="preserve">{if AgVar=2}{yOne}</t>
  </si>
  <si>
    <t xml:space="preserve">{doDialog "Print Options", dd1,dd4}</t>
  </si>
  <si>
    <t xml:space="preserve">{let Pg_no,0}</t>
  </si>
  <si>
    <t xml:space="preserve">pg</t>
  </si>
  <si>
    <t xml:space="preserve">{Calc}</t>
  </si>
  <si>
    <t xml:space="preserve">{if AgVar=3}{xOne }</t>
  </si>
  <si>
    <t xml:space="preserve">{Branch Zone}</t>
  </si>
  <si>
    <t xml:space="preserve">{if spinval=1}{editGoto Main:a10}</t>
  </si>
  <si>
    <t xml:space="preserve">{EditGoto title1}</t>
  </si>
  <si>
    <t xml:space="preserve">XOne</t>
  </si>
  <si>
    <t xml:space="preserve">{Print.Use page1}</t>
  </si>
  <si>
    <t xml:space="preserve">Cash</t>
  </si>
  <si>
    <t xml:space="preserve">Yone</t>
  </si>
  <si>
    <t xml:space="preserve">Variable</t>
  </si>
  <si>
    <t xml:space="preserve">(Ctrl-S)</t>
  </si>
  <si>
    <t xml:space="preserve">{if spinval=2}{editGoto Irrigation:a1}</t>
  </si>
  <si>
    <t xml:space="preserve">PrintTwo</t>
  </si>
  <si>
    <t xml:space="preserve">{if AgVar=1}{zTwo }</t>
  </si>
  <si>
    <t xml:space="preserve">{Page.Protection Disable}</t>
  </si>
  <si>
    <t xml:space="preserve">{TotFormat}</t>
  </si>
  <si>
    <t xml:space="preserve">{CashFormat}</t>
  </si>
  <si>
    <t xml:space="preserve">Zone</t>
  </si>
  <si>
    <t xml:space="preserve">{if spinval=3}{editGoto Fixed_Cost:a1}</t>
  </si>
  <si>
    <t xml:space="preserve">{if AgVar=2}{Ytwo}</t>
  </si>
  <si>
    <t xml:space="preserve">'(Total Cost Budget)~{center}</t>
  </si>
  <si>
    <t xml:space="preserve">{Print.Between_Block_Formatting Page advance}</t>
  </si>
  <si>
    <t xml:space="preserve">'(Cash Flow Budget)~{Center}</t>
  </si>
  <si>
    <t xml:space="preserve">'(Variable Cost Budget)~{Center}~</t>
  </si>
  <si>
    <t xml:space="preserve">{VarFormat}</t>
  </si>
  <si>
    <t xml:space="preserve">\S</t>
  </si>
  <si>
    <t xml:space="preserve">{FileSave}</t>
  </si>
  <si>
    <t xml:space="preserve">{if spinval=4}{editGoto Fixed_Payment:a1}</t>
  </si>
  <si>
    <t xml:space="preserve">{if AgVar=3}{Xtwo }</t>
  </si>
  <si>
    <t xml:space="preserve">{EditGoto AgVar}</t>
  </si>
  <si>
    <t xml:space="preserve">{Print.DoPrint}</t>
  </si>
  <si>
    <t xml:space="preserve">{if spinval=5}{editGoto Instructions:a1}</t>
  </si>
  <si>
    <t xml:space="preserve">3~</t>
  </si>
  <si>
    <t xml:space="preserve">{Print.Use page2}</t>
  </si>
  <si>
    <t xml:space="preserve">2~</t>
  </si>
  <si>
    <t xml:space="preserve">1~</t>
  </si>
  <si>
    <t xml:space="preserve">AutoExec</t>
  </si>
  <si>
    <t xml:space="preserve">{EditGoto title2}</t>
  </si>
  <si>
    <t xml:space="preserve">"FIXED COST: Press Top Button for machinery, other for Irrigation~</t>
  </si>
  <si>
    <t xml:space="preserve">"FIXED OUTLAYS: Press Button  for Calculation of Annual Debt Payment)~</t>
  </si>
  <si>
    <t xml:space="preserve">Fixed Cost~</t>
  </si>
  <si>
    <t xml:space="preserve">\0</t>
  </si>
  <si>
    <t xml:space="preserve">{EditGoto Instructions:a1}</t>
  </si>
  <si>
    <t xml:space="preserve">{SelectFloat Cost}{Setproperty Macro,"{cost1}"}</t>
  </si>
  <si>
    <t xml:space="preserve">{Print.Use page3}</t>
  </si>
  <si>
    <t xml:space="preserve">{EditGoto title3}</t>
  </si>
  <si>
    <t xml:space="preserve">{Toolbar.show  "AgShort"}</t>
  </si>
  <si>
    <t xml:space="preserve">PrintIt</t>
  </si>
  <si>
    <t xml:space="preserve">Annual Debt Payment~</t>
  </si>
  <si>
    <t xml:space="preserve">{Toolbar.Context Notebook,"Yes,No,No,No,No,No"}</t>
  </si>
  <si>
    <t xml:space="preserve">For changing goto</t>
  </si>
  <si>
    <t xml:space="preserve">{IF PrintOp = "First Section"}{BRANCH PrintOne}</t>
  </si>
  <si>
    <t xml:space="preserve">{EditCut}</t>
  </si>
  <si>
    <t xml:space="preserve">{EditGoto title4}</t>
  </si>
  <si>
    <t xml:space="preserve">{left 4}{right 3}{down 5}</t>
  </si>
  <si>
    <t xml:space="preserve">ret1</t>
  </si>
  <si>
    <t xml:space="preserve">{editGoto title2}{left 1}</t>
  </si>
  <si>
    <t xml:space="preserve">{IF PrintOp = "All Pages"}{BRANCH  PrintOne}</t>
  </si>
  <si>
    <t xml:space="preserve">{if PrintOp="First Section"}{quit}</t>
  </si>
  <si>
    <t xml:space="preserve">Total Fixed Outlays~</t>
  </si>
  <si>
    <t xml:space="preserve">{WindowMaximize}</t>
  </si>
  <si>
    <t xml:space="preserve">{IF PrintOp = "All Less First Section"}{BRANCH  PrintTwo}</t>
  </si>
  <si>
    <t xml:space="preserve">Total Fixed Costs~</t>
  </si>
  <si>
    <t xml:space="preserve">Xtwo</t>
  </si>
  <si>
    <t xml:space="preserve">{Print.Use page4}</t>
  </si>
  <si>
    <t xml:space="preserve">{SelectFloat Cost}{Setproperty Macro,"{cost2}"}</t>
  </si>
  <si>
    <t xml:space="preserve">Ytwo</t>
  </si>
  <si>
    <t xml:space="preserve">{Print.Use page5}{CashFormat}</t>
  </si>
  <si>
    <t xml:space="preserve">{Application.Macro.Macro_Redraw "Both"}</t>
  </si>
  <si>
    <t xml:space="preserve">push button </t>
  </si>
  <si>
    <t xml:space="preserve">{EditGoto title5}</t>
  </si>
  <si>
    <t xml:space="preserve">{Application.Title "Watermelon on Plastic Drip Irrigation Budget "}</t>
  </si>
  <si>
    <t xml:space="preserve">Fixed Costs per cwt.~</t>
  </si>
  <si>
    <t xml:space="preserve">Fixed Outlays per cwt.~</t>
  </si>
  <si>
    <t xml:space="preserve">(Fixed Costs)</t>
  </si>
  <si>
    <t xml:space="preserve">{EditGoto title6}</t>
  </si>
  <si>
    <t xml:space="preserve">Cost1</t>
  </si>
  <si>
    <t xml:space="preserve">{EditGoto Afc }</t>
  </si>
  <si>
    <t xml:space="preserve">RISK RATED RETURNS OVER TOTAL COSTS~</t>
  </si>
  <si>
    <t xml:space="preserve">RISK RATED RETURNS OVER CASH FLOW COSTS~</t>
  </si>
  <si>
    <t xml:space="preserve">RISK RATED RETURNS OVER VARIABLE COSTS~</t>
  </si>
  <si>
    <t xml:space="preserve">PrintOp</t>
  </si>
  <si>
    <t xml:space="preserve">All Less First Section</t>
  </si>
  <si>
    <t xml:space="preserve">{Page.Protection Enable}</t>
  </si>
  <si>
    <t xml:space="preserve">(Fixed Payments)</t>
  </si>
  <si>
    <t xml:space="preserve">{EditGoto top}</t>
  </si>
  <si>
    <t xml:space="preserve">Cost2</t>
  </si>
  <si>
    <t xml:space="preserve">{EditGoto Afp}</t>
  </si>
  <si>
    <t xml:space="preserve">Footer</t>
  </si>
  <si>
    <t xml:space="preserve">{calc}</t>
  </si>
  <si>
    <t xml:space="preserve">Center</t>
  </si>
  <si>
    <t xml:space="preserve">{mark}{right 5}</t>
  </si>
  <si>
    <t xml:space="preserve">"Quit"</t>
  </si>
  <si>
    <t xml:space="preserve">{down 25}{up 25}</t>
  </si>
  <si>
    <t xml:space="preserve">{windowson}{panelon}</t>
  </si>
  <si>
    <t xml:space="preserve">{Setproperty Alignment,Center across block}</t>
  </si>
  <si>
    <t xml:space="preserve">(Ctrl-Q)</t>
  </si>
  <si>
    <t xml:space="preserve">Pg_no</t>
  </si>
  <si>
    <t xml:space="preserve">{RETURN}</t>
  </si>
  <si>
    <t xml:space="preserve">{return}</t>
  </si>
  <si>
    <t xml:space="preserve">\Q</t>
  </si>
  <si>
    <t xml:space="preserve">{Application.Title "Quattro Pro for Windows"}</t>
  </si>
  <si>
    <t xml:space="preserve">Headers &amp; Page no's</t>
  </si>
  <si>
    <t xml:space="preserve">{Toolbar.hide "AgShort"}</t>
  </si>
  <si>
    <t xml:space="preserve">{Toolbar.Context Notebook,"Yes,Yes,No,No,No,No"}</t>
  </si>
  <si>
    <t xml:space="preserve">CashFormat</t>
  </si>
  <si>
    <t xml:space="preserve">{FileExit}</t>
  </si>
  <si>
    <t xml:space="preserve">{let pg_no, Pg_no+1}</t>
  </si>
  <si>
    <t xml:space="preserve">(Ctrl-I)</t>
  </si>
  <si>
    <t xml:space="preserve">VarFormat</t>
  </si>
  <si>
    <t xml:space="preserve">\I</t>
  </si>
  <si>
    <t xml:space="preserve">{editGoto instructions:a1}</t>
  </si>
  <si>
    <t xml:space="preserve">{left 4}</t>
  </si>
  <si>
    <t xml:space="preserve">{right 3}{down 5}</t>
  </si>
  <si>
    <t xml:space="preserve">TotFormat</t>
  </si>
  <si>
    <t xml:space="preserve">Execute GoTo Dialog Box</t>
  </si>
  <si>
    <t xml:space="preserve">\O</t>
  </si>
  <si>
    <t xml:space="preserve">{DoDialog "GOTO", MACROS:bb1}</t>
  </si>
  <si>
    <t xml:space="preserve">Calculate</t>
  </si>
  <si>
    <t xml:space="preserve">\L</t>
  </si>
  <si>
    <t xml:space="preserve">User's Footer, input</t>
  </si>
  <si>
    <t xml:space="preserve">"Close"</t>
  </si>
  <si>
    <t xml:space="preserve">(Ctrl-N)</t>
  </si>
  <si>
    <t xml:space="preserve">(Ctrl-E)</t>
  </si>
  <si>
    <t xml:space="preserve">\N</t>
  </si>
  <si>
    <t xml:space="preserve">{GETLABEl "Enter a name to use in printouts", footer}</t>
  </si>
  <si>
    <t xml:space="preserve">\E</t>
  </si>
  <si>
    <t xml:space="preserve">{FileClose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[$$-409]\ #,##0.00"/>
    <numFmt numFmtId="170" formatCode="\_x0004_;;;"/>
    <numFmt numFmtId="171" formatCode="0%"/>
    <numFmt numFmtId="172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FF"/>
      <name val="Arial"/>
      <family val="2"/>
    </font>
    <font>
      <sz val="10"/>
      <color rgb="FF008040"/>
      <name val="Arial"/>
      <family val="2"/>
    </font>
    <font>
      <b val="true"/>
      <sz val="10"/>
      <color rgb="FF80000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Comma0" xfId="21"/>
    <cellStyle name="Currency0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4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C0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8</xdr:row>
      <xdr:rowOff>0</xdr:rowOff>
    </xdr:from>
    <xdr:to>
      <xdr:col>9</xdr:col>
      <xdr:colOff>364680</xdr:colOff>
      <xdr:row>110</xdr:row>
      <xdr:rowOff>124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98600" y="20385360"/>
          <a:ext cx="239904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7</xdr:col>
      <xdr:colOff>865800</xdr:colOff>
      <xdr:row>45</xdr:row>
      <xdr:rowOff>28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828160" y="7139880"/>
          <a:ext cx="240768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10</xdr:col>
      <xdr:colOff>549000</xdr:colOff>
      <xdr:row>36</xdr:row>
      <xdr:rowOff>97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364280" y="5585400"/>
          <a:ext cx="246348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7</xdr:col>
      <xdr:colOff>471600</xdr:colOff>
      <xdr:row>42</xdr:row>
      <xdr:rowOff>28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699280" y="6606720"/>
          <a:ext cx="24289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:B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9" activeCellId="0" sqref="W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88"/>
    <col collapsed="false" customWidth="true" hidden="false" outlineLevel="0" max="3" min="3" style="1" width="12.43"/>
    <col collapsed="false" customWidth="true" hidden="false" outlineLevel="0" max="5" min="4" style="1" width="9.66"/>
    <col collapsed="false" customWidth="true" hidden="false" outlineLevel="0" max="6" min="6" style="1" width="7.43"/>
    <col collapsed="false" customWidth="true" hidden="false" outlineLevel="0" max="7" min="7" style="1" width="10.55"/>
    <col collapsed="false" customWidth="true" hidden="false" outlineLevel="0" max="8" min="8" style="1" width="8.33"/>
    <col collapsed="false" customWidth="true" hidden="false" outlineLevel="0" max="9" min="9" style="1" width="9.99"/>
    <col collapsed="false" customWidth="true" hidden="false" outlineLevel="0" max="10" min="10" style="1" width="8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4" min="14" style="1" width="10.1"/>
    <col collapsed="false" customWidth="true" hidden="false" outlineLevel="0" max="32" min="32" style="1" width="3.66"/>
    <col collapsed="false" customWidth="true" hidden="false" outlineLevel="0" max="33" min="33" style="1" width="1.99"/>
    <col collapsed="false" customWidth="true" hidden="false" outlineLevel="0" max="34" min="34" style="1" width="2.88"/>
    <col collapsed="false" customWidth="true" hidden="false" outlineLevel="0" max="35" min="35" style="1" width="3.1"/>
    <col collapsed="false" customWidth="true" hidden="false" outlineLevel="0" max="36" min="36" style="1" width="2.88"/>
    <col collapsed="false" customWidth="true" hidden="false" outlineLevel="0" max="37" min="37" style="1" width="1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5"/>
      <c r="K5" s="5"/>
    </row>
    <row r="6" customFormat="false" ht="15.6" hidden="false" customHeight="false" outlineLevel="0" collapsed="false">
      <c r="A6" s="5"/>
      <c r="C6" s="6"/>
      <c r="D6" s="7"/>
      <c r="E6" s="8"/>
      <c r="F6" s="8"/>
      <c r="G6" s="8"/>
      <c r="H6" s="8"/>
      <c r="I6" s="8"/>
      <c r="J6" s="9"/>
      <c r="K6" s="5"/>
    </row>
    <row r="7" customFormat="false" ht="15.6" hidden="false" customHeight="false" outlineLevel="0" collapsed="false">
      <c r="A7" s="5"/>
      <c r="C7" s="10" t="s">
        <v>4</v>
      </c>
      <c r="D7" s="10"/>
      <c r="E7" s="10"/>
      <c r="F7" s="10"/>
      <c r="G7" s="10"/>
      <c r="H7" s="10"/>
      <c r="I7" s="10"/>
      <c r="J7" s="10"/>
      <c r="K7" s="5"/>
    </row>
    <row r="8" customFormat="false" ht="15.6" hidden="false" customHeight="false" outlineLevel="0" collapsed="false">
      <c r="A8" s="5"/>
      <c r="C8" s="11"/>
      <c r="D8" s="12"/>
      <c r="E8" s="12"/>
      <c r="F8" s="12"/>
      <c r="G8" s="12"/>
      <c r="H8" s="12"/>
      <c r="I8" s="12"/>
      <c r="J8" s="13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5"/>
      <c r="B12" s="16" t="s">
        <v>6</v>
      </c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5"/>
      <c r="E13" s="1" t="s">
        <v>7</v>
      </c>
      <c r="G13" s="17" t="n">
        <v>1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  <c r="B15" s="18"/>
      <c r="C15" s="18"/>
      <c r="D15" s="19" t="s">
        <v>8</v>
      </c>
      <c r="E15" s="20" t="s">
        <v>9</v>
      </c>
      <c r="F15" s="19" t="s">
        <v>10</v>
      </c>
      <c r="G15" s="21" t="s">
        <v>11</v>
      </c>
      <c r="H15" s="19" t="s">
        <v>12</v>
      </c>
      <c r="J15" s="22"/>
    </row>
    <row r="16" customFormat="false" ht="15" hidden="false" customHeight="false" outlineLevel="0" collapsed="false">
      <c r="A16" s="5"/>
      <c r="B16" s="18" t="s">
        <v>13</v>
      </c>
      <c r="C16" s="18"/>
      <c r="D16" s="23" t="n">
        <v>7000</v>
      </c>
      <c r="E16" s="23" t="n">
        <v>6500</v>
      </c>
      <c r="F16" s="24" t="n">
        <v>6000</v>
      </c>
      <c r="G16" s="23" t="n">
        <v>5500</v>
      </c>
      <c r="H16" s="23" t="n">
        <v>5000</v>
      </c>
    </row>
    <row r="17" customFormat="false" ht="15" hidden="false" customHeight="false" outlineLevel="0" collapsed="false">
      <c r="A17" s="5"/>
      <c r="B17" s="18" t="s">
        <v>14</v>
      </c>
      <c r="C17" s="18"/>
      <c r="D17" s="18" t="n">
        <v>1.44</v>
      </c>
      <c r="E17" s="18" t="n">
        <v>1.32</v>
      </c>
      <c r="F17" s="25" t="n">
        <v>1.2</v>
      </c>
      <c r="G17" s="18" t="n">
        <v>1.08</v>
      </c>
      <c r="H17" s="18" t="n">
        <v>0.96</v>
      </c>
      <c r="I17" s="26"/>
      <c r="N17" s="18"/>
      <c r="O17" s="18"/>
      <c r="P17" s="18"/>
      <c r="Q17" s="18"/>
      <c r="R17" s="25"/>
      <c r="S17" s="18"/>
      <c r="T17" s="18"/>
      <c r="U17" s="26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  <c r="B19" s="16" t="s">
        <v>15</v>
      </c>
      <c r="C19" s="16"/>
      <c r="D19" s="16"/>
      <c r="E19" s="16"/>
      <c r="F19" s="27" t="s">
        <v>16</v>
      </c>
      <c r="G19" s="27" t="s">
        <v>17</v>
      </c>
      <c r="H19" s="27" t="s">
        <v>18</v>
      </c>
      <c r="I19" s="27" t="s">
        <v>19</v>
      </c>
      <c r="J19" s="20" t="s">
        <v>20</v>
      </c>
      <c r="K19" s="27" t="s">
        <v>21</v>
      </c>
      <c r="S19" s="1"/>
    </row>
    <row r="20" customFormat="false" ht="15" hidden="false" customHeight="false" outlineLevel="0" collapsed="false">
      <c r="A20" s="5"/>
      <c r="B20" s="1" t="s">
        <v>22</v>
      </c>
      <c r="I20" s="28"/>
    </row>
    <row r="21" customFormat="false" ht="15" hidden="false" customHeight="false" outlineLevel="0" collapsed="false">
      <c r="A21" s="5"/>
      <c r="I21" s="28"/>
    </row>
    <row r="22" customFormat="false" ht="15" hidden="false" customHeight="false" outlineLevel="0" collapsed="false">
      <c r="A22" s="5"/>
      <c r="C22" s="18" t="s">
        <v>23</v>
      </c>
      <c r="D22" s="18"/>
      <c r="E22" s="18"/>
      <c r="F22" s="18" t="s">
        <v>24</v>
      </c>
      <c r="G22" s="18" t="n">
        <v>5000</v>
      </c>
      <c r="H22" s="18" t="n">
        <v>0.11</v>
      </c>
      <c r="I22" s="18" t="n">
        <f aca="false">G22*H22</f>
        <v>550</v>
      </c>
      <c r="J22" s="29" t="n">
        <f aca="false">G$13*I22</f>
        <v>550</v>
      </c>
      <c r="K22" s="30" t="s">
        <v>25</v>
      </c>
    </row>
    <row r="23" customFormat="false" ht="15" hidden="false" customHeight="false" outlineLevel="0" collapsed="false">
      <c r="A23" s="5"/>
      <c r="C23" s="18" t="s">
        <v>26</v>
      </c>
      <c r="D23" s="18"/>
      <c r="E23" s="18"/>
      <c r="F23" s="18" t="s">
        <v>27</v>
      </c>
      <c r="G23" s="18" t="n">
        <v>0.5</v>
      </c>
      <c r="H23" s="18" t="n">
        <v>35</v>
      </c>
      <c r="I23" s="18" t="n">
        <f aca="false">G23*H23</f>
        <v>17.5</v>
      </c>
      <c r="J23" s="29" t="n">
        <f aca="false">G$13*I23</f>
        <v>17.5</v>
      </c>
      <c r="K23" s="31"/>
    </row>
    <row r="24" customFormat="false" ht="15" hidden="false" customHeight="false" outlineLevel="0" collapsed="false">
      <c r="A24" s="5"/>
      <c r="C24" s="18" t="s">
        <v>28</v>
      </c>
      <c r="D24" s="18"/>
      <c r="E24" s="18"/>
      <c r="F24" s="18" t="s">
        <v>29</v>
      </c>
      <c r="G24" s="18" t="n">
        <v>1</v>
      </c>
      <c r="H24" s="18" t="n">
        <v>415</v>
      </c>
      <c r="I24" s="18" t="n">
        <f aca="false">G24*H24</f>
        <v>415</v>
      </c>
      <c r="J24" s="29" t="n">
        <f aca="false">G$13*I24</f>
        <v>415</v>
      </c>
      <c r="K24" s="32"/>
    </row>
    <row r="25" customFormat="false" ht="15" hidden="false" customHeight="false" outlineLevel="0" collapsed="false">
      <c r="A25" s="5"/>
      <c r="C25" s="25" t="s">
        <v>30</v>
      </c>
      <c r="D25" s="18"/>
      <c r="E25" s="18"/>
      <c r="F25" s="18" t="s">
        <v>31</v>
      </c>
      <c r="G25" s="18" t="n">
        <v>0</v>
      </c>
      <c r="H25" s="18" t="n">
        <v>18.5</v>
      </c>
      <c r="I25" s="18" t="n">
        <f aca="false">G25*H25</f>
        <v>0</v>
      </c>
      <c r="J25" s="29" t="n">
        <f aca="false">G$13*I25</f>
        <v>0</v>
      </c>
      <c r="K25" s="31"/>
    </row>
    <row r="26" customFormat="false" ht="15" hidden="false" customHeight="false" outlineLevel="0" collapsed="false">
      <c r="A26" s="5"/>
      <c r="C26" s="18" t="s">
        <v>32</v>
      </c>
      <c r="D26" s="18"/>
      <c r="E26" s="18"/>
      <c r="F26" s="18" t="s">
        <v>33</v>
      </c>
      <c r="G26" s="18" t="n">
        <v>1.2</v>
      </c>
      <c r="H26" s="18" t="n">
        <v>105</v>
      </c>
      <c r="I26" s="18" t="n">
        <f aca="false">G26*H26</f>
        <v>126</v>
      </c>
      <c r="J26" s="29" t="n">
        <f aca="false">G$13*I26</f>
        <v>126</v>
      </c>
      <c r="K26" s="30"/>
    </row>
    <row r="27" customFormat="false" ht="15" hidden="false" customHeight="false" outlineLevel="0" collapsed="false">
      <c r="A27" s="5"/>
      <c r="C27" s="18" t="s">
        <v>34</v>
      </c>
      <c r="D27" s="18"/>
      <c r="E27" s="18"/>
      <c r="F27" s="18" t="s">
        <v>29</v>
      </c>
      <c r="G27" s="18" t="n">
        <v>2</v>
      </c>
      <c r="H27" s="18" t="n">
        <v>20</v>
      </c>
      <c r="I27" s="18" t="n">
        <f aca="false">G27*H27</f>
        <v>40</v>
      </c>
      <c r="J27" s="29" t="n">
        <f aca="false">G$13*I27</f>
        <v>40</v>
      </c>
      <c r="K27" s="30" t="s">
        <v>25</v>
      </c>
    </row>
    <row r="28" customFormat="false" ht="15" hidden="false" customHeight="false" outlineLevel="0" collapsed="false">
      <c r="A28" s="5"/>
      <c r="C28" s="18" t="s">
        <v>35</v>
      </c>
      <c r="D28" s="18"/>
      <c r="E28" s="18"/>
      <c r="F28" s="18" t="s">
        <v>36</v>
      </c>
      <c r="G28" s="18" t="n">
        <v>4</v>
      </c>
      <c r="H28" s="18" t="n">
        <v>35</v>
      </c>
      <c r="I28" s="18" t="n">
        <f aca="false">G28*H28</f>
        <v>140</v>
      </c>
      <c r="J28" s="29" t="n">
        <f aca="false">G13*I28</f>
        <v>140</v>
      </c>
      <c r="K28" s="31" t="s">
        <v>25</v>
      </c>
    </row>
    <row r="29" customFormat="false" ht="15" hidden="false" customHeight="false" outlineLevel="0" collapsed="false">
      <c r="A29" s="5"/>
      <c r="C29" s="18" t="s">
        <v>37</v>
      </c>
      <c r="D29" s="18"/>
      <c r="E29" s="18"/>
      <c r="F29" s="18" t="s">
        <v>36</v>
      </c>
      <c r="G29" s="18" t="n">
        <v>8</v>
      </c>
      <c r="H29" s="18" t="n">
        <v>15.68</v>
      </c>
      <c r="I29" s="18" t="n">
        <f aca="false">G29*H29</f>
        <v>125.44</v>
      </c>
      <c r="J29" s="29" t="n">
        <f aca="false">G13*I29</f>
        <v>125.44</v>
      </c>
      <c r="K29" s="30"/>
    </row>
    <row r="30" customFormat="false" ht="15" hidden="false" customHeight="false" outlineLevel="0" collapsed="false">
      <c r="A30" s="5"/>
      <c r="C30" s="18" t="s">
        <v>38</v>
      </c>
      <c r="D30" s="18"/>
      <c r="E30" s="18"/>
      <c r="F30" s="18" t="s">
        <v>29</v>
      </c>
      <c r="G30" s="18" t="n">
        <v>1</v>
      </c>
      <c r="H30" s="18" t="n">
        <v>123</v>
      </c>
      <c r="I30" s="18" t="n">
        <f aca="false">G30*H30</f>
        <v>123</v>
      </c>
      <c r="J30" s="29" t="n">
        <f aca="false">+G30*H30</f>
        <v>123</v>
      </c>
      <c r="K30" s="32"/>
    </row>
    <row r="31" customFormat="false" ht="15" hidden="false" customHeight="false" outlineLevel="0" collapsed="false">
      <c r="A31" s="5"/>
      <c r="C31" s="18" t="s">
        <v>39</v>
      </c>
      <c r="D31" s="18"/>
      <c r="E31" s="18"/>
      <c r="F31" s="18" t="s">
        <v>29</v>
      </c>
      <c r="G31" s="18" t="n">
        <v>1</v>
      </c>
      <c r="H31" s="18" t="n">
        <v>75</v>
      </c>
      <c r="I31" s="18" t="n">
        <f aca="false">G31*H31</f>
        <v>75</v>
      </c>
      <c r="J31" s="29" t="n">
        <f aca="false">G13*I31</f>
        <v>75</v>
      </c>
      <c r="K31" s="30" t="s">
        <v>25</v>
      </c>
    </row>
    <row r="32" customFormat="false" ht="15" hidden="false" customHeight="false" outlineLevel="0" collapsed="false">
      <c r="A32" s="5"/>
      <c r="C32" s="18" t="s">
        <v>40</v>
      </c>
      <c r="D32" s="18"/>
      <c r="E32" s="18"/>
      <c r="F32" s="18" t="s">
        <v>29</v>
      </c>
      <c r="G32" s="18" t="n">
        <v>1</v>
      </c>
      <c r="H32" s="18" t="n">
        <v>50</v>
      </c>
      <c r="I32" s="18" t="n">
        <f aca="false">G32*H32</f>
        <v>50</v>
      </c>
      <c r="J32" s="29" t="n">
        <f aca="false">G13*I32</f>
        <v>50</v>
      </c>
      <c r="K32" s="31" t="s">
        <v>25</v>
      </c>
    </row>
    <row r="33" customFormat="false" ht="15" hidden="false" customHeight="false" outlineLevel="0" collapsed="false">
      <c r="A33" s="5"/>
      <c r="C33" s="18" t="s">
        <v>41</v>
      </c>
      <c r="D33" s="18"/>
      <c r="E33" s="18"/>
      <c r="F33" s="18" t="s">
        <v>42</v>
      </c>
      <c r="G33" s="18" t="n">
        <v>17</v>
      </c>
      <c r="H33" s="18" t="n">
        <v>10</v>
      </c>
      <c r="I33" s="18" t="n">
        <f aca="false">G33*H33</f>
        <v>170</v>
      </c>
      <c r="J33" s="29" t="n">
        <f aca="false">G$13*I33</f>
        <v>170</v>
      </c>
      <c r="K33" s="31" t="s">
        <v>25</v>
      </c>
    </row>
    <row r="34" customFormat="false" ht="15" hidden="false" customHeight="false" outlineLevel="0" collapsed="false">
      <c r="A34" s="5"/>
      <c r="C34" s="18" t="s">
        <v>43</v>
      </c>
      <c r="D34" s="18"/>
      <c r="E34" s="18"/>
      <c r="F34" s="18" t="s">
        <v>29</v>
      </c>
      <c r="G34" s="18" t="n">
        <v>1</v>
      </c>
      <c r="H34" s="18" t="n">
        <f aca="false">Irrigation!H39</f>
        <v>81.8818</v>
      </c>
      <c r="I34" s="18" t="n">
        <f aca="false">G34*H34</f>
        <v>81.8818</v>
      </c>
      <c r="J34" s="29" t="n">
        <f aca="false">G$13*I34</f>
        <v>81.8818</v>
      </c>
      <c r="K34" s="31"/>
    </row>
    <row r="35" customFormat="false" ht="15" hidden="false" customHeight="false" outlineLevel="0" collapsed="false">
      <c r="A35" s="5"/>
      <c r="C35" s="18" t="s">
        <v>44</v>
      </c>
      <c r="D35" s="18"/>
      <c r="E35" s="18"/>
      <c r="F35" s="18" t="s">
        <v>45</v>
      </c>
      <c r="G35" s="18" t="n">
        <f aca="false">SUM(I22:I34)</f>
        <v>1913.8218</v>
      </c>
      <c r="H35" s="18" t="n">
        <v>0.065</v>
      </c>
      <c r="I35" s="18" t="n">
        <f aca="false">G35*H35/2</f>
        <v>62.1992085</v>
      </c>
      <c r="J35" s="29" t="n">
        <f aca="false">G13*I35</f>
        <v>62.1992085</v>
      </c>
      <c r="K35" s="30" t="s">
        <v>25</v>
      </c>
    </row>
    <row r="36" customFormat="false" ht="15.6" hidden="false" customHeight="false" outlineLevel="0" collapsed="false">
      <c r="A36" s="5"/>
      <c r="B36" s="25" t="s">
        <v>46</v>
      </c>
      <c r="C36" s="18"/>
      <c r="D36" s="18"/>
      <c r="E36" s="18"/>
      <c r="F36" s="18"/>
      <c r="G36" s="18"/>
      <c r="H36" s="18"/>
      <c r="I36" s="33" t="n">
        <f aca="false">SUM(I22:I35)</f>
        <v>1976.0210085</v>
      </c>
      <c r="J36" s="34" t="n">
        <f aca="false">G13*I36</f>
        <v>1976.0210085</v>
      </c>
      <c r="K36" s="35"/>
    </row>
    <row r="37" customFormat="false" ht="15.6" hidden="false" customHeight="false" outlineLevel="0" collapsed="false">
      <c r="A37" s="5"/>
    </row>
    <row r="38" customFormat="false" ht="15" hidden="false" customHeight="false" outlineLevel="0" collapsed="false">
      <c r="A38" s="5"/>
      <c r="B38" s="36" t="s">
        <v>47</v>
      </c>
      <c r="F38" s="25" t="s">
        <v>16</v>
      </c>
      <c r="G38" s="25" t="s">
        <v>17</v>
      </c>
      <c r="H38" s="25" t="s">
        <v>18</v>
      </c>
      <c r="I38" s="24" t="s">
        <v>19</v>
      </c>
      <c r="J38" s="25" t="s">
        <v>20</v>
      </c>
      <c r="K38" s="25" t="s">
        <v>21</v>
      </c>
    </row>
    <row r="39" customFormat="false" ht="15" hidden="false" customHeight="false" outlineLevel="0" collapsed="false">
      <c r="A39" s="5"/>
      <c r="I39" s="28"/>
      <c r="J39" s="37"/>
      <c r="K39" s="38"/>
    </row>
    <row r="40" customFormat="false" ht="15" hidden="false" customHeight="false" outlineLevel="0" collapsed="false">
      <c r="A40" s="5"/>
      <c r="C40" s="1" t="s">
        <v>48</v>
      </c>
      <c r="F40" s="1" t="s">
        <v>29</v>
      </c>
      <c r="G40" s="1" t="n">
        <f aca="false">+MEDY*0.95</f>
        <v>5700</v>
      </c>
      <c r="H40" s="1" t="n">
        <v>0.116</v>
      </c>
      <c r="I40" s="28" t="n">
        <f aca="false">G40*H40</f>
        <v>661.2</v>
      </c>
      <c r="J40" s="39" t="n">
        <f aca="false">G40*H40</f>
        <v>661.2</v>
      </c>
      <c r="K40" s="40"/>
    </row>
    <row r="41" customFormat="false" ht="15" hidden="false" customHeight="false" outlineLevel="0" collapsed="false">
      <c r="A41" s="5"/>
      <c r="C41" s="1" t="s">
        <v>49</v>
      </c>
      <c r="F41" s="1" t="s">
        <v>29</v>
      </c>
      <c r="G41" s="1" t="n">
        <f aca="false">+MEDY*0.95</f>
        <v>5700</v>
      </c>
      <c r="H41" s="1" t="n">
        <v>0.336</v>
      </c>
      <c r="I41" s="28" t="n">
        <f aca="false">G41*H41</f>
        <v>1915.2</v>
      </c>
      <c r="J41" s="39" t="n">
        <f aca="false">G41*H41</f>
        <v>1915.2</v>
      </c>
      <c r="K41" s="40"/>
    </row>
    <row r="42" customFormat="false" ht="15.6" hidden="false" customHeight="false" outlineLevel="0" collapsed="false">
      <c r="A42" s="5"/>
      <c r="B42" s="25" t="s">
        <v>50</v>
      </c>
      <c r="C42" s="25"/>
      <c r="D42" s="25"/>
      <c r="E42" s="25"/>
      <c r="F42" s="25" t="s">
        <v>29</v>
      </c>
      <c r="G42" s="25" t="n">
        <v>1</v>
      </c>
      <c r="H42" s="41"/>
      <c r="I42" s="33" t="n">
        <f aca="false">SUM(I40:I41)</f>
        <v>2576.4</v>
      </c>
      <c r="J42" s="34" t="n">
        <f aca="false">G13*I42</f>
        <v>2576.4</v>
      </c>
      <c r="K42" s="42"/>
      <c r="BI42" s="43" t="s">
        <v>51</v>
      </c>
    </row>
    <row r="43" customFormat="false" ht="15.6" hidden="false" customHeight="false" outlineLevel="0" collapsed="false">
      <c r="A43" s="5"/>
      <c r="K43" s="44"/>
      <c r="BI43" s="43" t="s">
        <v>52</v>
      </c>
    </row>
    <row r="44" customFormat="false" ht="15.6" hidden="false" customHeight="false" outlineLevel="0" collapsed="false">
      <c r="A44" s="5"/>
      <c r="B44" s="25" t="s">
        <v>53</v>
      </c>
      <c r="C44" s="25"/>
      <c r="D44" s="25"/>
      <c r="E44" s="25"/>
      <c r="F44" s="25"/>
      <c r="G44" s="25"/>
      <c r="H44" s="25"/>
      <c r="I44" s="33" t="n">
        <f aca="false">I36+I42</f>
        <v>4552.4210085</v>
      </c>
      <c r="J44" s="34" t="n">
        <f aca="false">G13*I44</f>
        <v>4552.4210085</v>
      </c>
      <c r="K44" s="42"/>
      <c r="BI44" s="43" t="s">
        <v>54</v>
      </c>
    </row>
    <row r="45" customFormat="false" ht="15.6" hidden="false" customHeight="false" outlineLevel="0" collapsed="false">
      <c r="A45" s="5"/>
      <c r="B45" s="1" t="s">
        <v>55</v>
      </c>
      <c r="J45" s="39"/>
      <c r="K45" s="44"/>
      <c r="BI45" s="43"/>
    </row>
    <row r="46" customFormat="false" ht="15" hidden="false" customHeight="false" outlineLevel="0" collapsed="false">
      <c r="A46" s="5"/>
      <c r="B46" s="1" t="s">
        <v>56</v>
      </c>
      <c r="J46" s="39"/>
      <c r="BI46" s="43"/>
    </row>
    <row r="47" customFormat="false" ht="15" hidden="false" customHeight="false" outlineLevel="0" collapsed="false">
      <c r="A47" s="5"/>
      <c r="B47" s="45"/>
      <c r="C47" s="45"/>
      <c r="D47" s="45"/>
      <c r="E47" s="45"/>
      <c r="F47" s="45"/>
      <c r="G47" s="45"/>
      <c r="H47" s="45"/>
      <c r="I47" s="46"/>
      <c r="J47" s="45"/>
      <c r="BI47" s="43" t="s">
        <v>57</v>
      </c>
    </row>
    <row r="48" customFormat="false" ht="15" hidden="false" customHeight="false" outlineLevel="0" collapsed="false">
      <c r="A48" s="5"/>
      <c r="B48" s="25" t="s">
        <v>58</v>
      </c>
    </row>
    <row r="49" customFormat="false" ht="15" hidden="false" customHeight="false" outlineLevel="0" collapsed="false">
      <c r="A49" s="5"/>
      <c r="K49" s="38"/>
    </row>
    <row r="50" customFormat="false" ht="15" hidden="false" customHeight="false" outlineLevel="0" collapsed="false">
      <c r="A50" s="5"/>
      <c r="C50" s="25" t="s">
        <v>59</v>
      </c>
      <c r="D50" s="18"/>
      <c r="E50" s="18"/>
      <c r="F50" s="25" t="s">
        <v>16</v>
      </c>
      <c r="G50" s="25" t="s">
        <v>17</v>
      </c>
      <c r="H50" s="25" t="s">
        <v>18</v>
      </c>
      <c r="I50" s="24" t="s">
        <v>19</v>
      </c>
      <c r="J50" s="25" t="s">
        <v>20</v>
      </c>
      <c r="K50" s="25" t="s">
        <v>21</v>
      </c>
    </row>
    <row r="51" customFormat="false" ht="15" hidden="false" customHeight="false" outlineLevel="0" collapsed="false">
      <c r="A51" s="5"/>
      <c r="C51" s="18" t="s">
        <v>60</v>
      </c>
      <c r="D51" s="18"/>
      <c r="E51" s="18"/>
      <c r="F51" s="18" t="s">
        <v>29</v>
      </c>
      <c r="G51" s="18" t="n">
        <v>1</v>
      </c>
      <c r="H51" s="18" t="n">
        <f aca="false">+Fixed_Cost!H29</f>
        <v>84.3138</v>
      </c>
      <c r="I51" s="18" t="n">
        <f aca="false">G51*H51</f>
        <v>84.3138</v>
      </c>
      <c r="J51" s="29" t="n">
        <f aca="false">G13*I51</f>
        <v>84.3138</v>
      </c>
      <c r="K51" s="1" t="s">
        <v>25</v>
      </c>
    </row>
    <row r="52" customFormat="false" ht="15" hidden="false" customHeight="false" outlineLevel="0" collapsed="false">
      <c r="A52" s="5"/>
      <c r="C52" s="18" t="s">
        <v>61</v>
      </c>
      <c r="D52" s="18"/>
      <c r="E52" s="18"/>
      <c r="F52" s="18" t="s">
        <v>29</v>
      </c>
      <c r="G52" s="18" t="n">
        <v>1</v>
      </c>
      <c r="H52" s="18" t="n">
        <f aca="false">+Irrigation!H23</f>
        <v>382.5164</v>
      </c>
      <c r="I52" s="18" t="n">
        <f aca="false">G52*H52</f>
        <v>382.5164</v>
      </c>
      <c r="J52" s="29" t="n">
        <f aca="false">G13*I52</f>
        <v>382.5164</v>
      </c>
      <c r="K52" s="1" t="s">
        <v>25</v>
      </c>
    </row>
    <row r="53" customFormat="false" ht="15" hidden="false" customHeight="false" outlineLevel="0" collapsed="false">
      <c r="A53" s="5"/>
      <c r="C53" s="18" t="s">
        <v>62</v>
      </c>
      <c r="D53" s="18"/>
      <c r="E53" s="18"/>
      <c r="F53" s="18" t="s">
        <v>45</v>
      </c>
      <c r="G53" s="18" t="n">
        <f aca="false">I36</f>
        <v>1976.0210085</v>
      </c>
      <c r="H53" s="18" t="n">
        <v>0.15</v>
      </c>
      <c r="I53" s="18" t="n">
        <f aca="false">G53*H53</f>
        <v>296.403151275</v>
      </c>
      <c r="J53" s="29" t="n">
        <f aca="false">G13*I53</f>
        <v>296.403151275</v>
      </c>
    </row>
    <row r="54" customFormat="false" ht="15.6" hidden="false" customHeight="false" outlineLevel="0" collapsed="false">
      <c r="A54" s="5"/>
      <c r="B54" s="25" t="s">
        <v>63</v>
      </c>
      <c r="C54" s="25"/>
      <c r="D54" s="25"/>
      <c r="E54" s="25"/>
      <c r="F54" s="25"/>
      <c r="G54" s="25"/>
      <c r="H54" s="25"/>
      <c r="I54" s="33" t="n">
        <f aca="false">SUM(I50:I53)</f>
        <v>763.233351275</v>
      </c>
      <c r="J54" s="34" t="n">
        <f aca="false">G13*I54</f>
        <v>763.233351275</v>
      </c>
      <c r="K54" s="42"/>
    </row>
    <row r="55" customFormat="false" ht="15.6" hidden="false" customHeight="false" outlineLevel="0" collapsed="false">
      <c r="A55" s="5"/>
      <c r="I55" s="28" t="s">
        <v>64</v>
      </c>
    </row>
    <row r="56" customFormat="false" ht="15.6" hidden="false" customHeight="false" outlineLevel="0" collapsed="false">
      <c r="A56" s="5"/>
      <c r="B56" s="25" t="s">
        <v>65</v>
      </c>
      <c r="C56" s="25"/>
      <c r="D56" s="25"/>
      <c r="E56" s="25"/>
      <c r="F56" s="25"/>
      <c r="G56" s="25"/>
      <c r="H56" s="25"/>
      <c r="I56" s="33" t="n">
        <f aca="false">I36+I42+I54</f>
        <v>5315.654359775</v>
      </c>
      <c r="J56" s="34" t="n">
        <f aca="false">G13*I56</f>
        <v>5315.654359775</v>
      </c>
      <c r="K56" s="42"/>
    </row>
    <row r="57" customFormat="false" ht="15.6" hidden="false" customHeight="false" outlineLevel="0" collapsed="false">
      <c r="A57" s="5"/>
      <c r="I57" s="28"/>
      <c r="K57" s="44"/>
    </row>
    <row r="58" customFormat="false" ht="15" hidden="false" customHeight="false" outlineLevel="0" collapsed="false">
      <c r="A58" s="5"/>
      <c r="B58" s="45"/>
      <c r="C58" s="45"/>
      <c r="D58" s="45"/>
      <c r="E58" s="45"/>
      <c r="F58" s="45"/>
      <c r="G58" s="45"/>
      <c r="H58" s="45"/>
      <c r="I58" s="45"/>
      <c r="J58" s="45"/>
      <c r="K58" s="44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  <c r="B61" s="15" t="s">
        <v>66</v>
      </c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5"/>
      <c r="B62" s="47" t="s">
        <v>67</v>
      </c>
      <c r="C62" s="48"/>
      <c r="D62" s="48"/>
      <c r="E62" s="48"/>
      <c r="F62" s="48"/>
      <c r="G62" s="48"/>
      <c r="H62" s="48"/>
      <c r="I62" s="48" t="n">
        <f aca="false">I36/N128</f>
        <v>0.32933683475</v>
      </c>
    </row>
    <row r="63" customFormat="false" ht="15" hidden="false" customHeight="false" outlineLevel="0" collapsed="false">
      <c r="A63" s="5"/>
      <c r="B63" s="47" t="s">
        <v>68</v>
      </c>
      <c r="C63" s="48"/>
      <c r="D63" s="48"/>
      <c r="E63" s="48"/>
      <c r="F63" s="48"/>
      <c r="G63" s="48"/>
      <c r="H63" s="48"/>
      <c r="I63" s="48" t="n">
        <f aca="false">I42/N128</f>
        <v>0.4294</v>
      </c>
    </row>
    <row r="64" customFormat="false" ht="15" hidden="false" customHeight="false" outlineLevel="0" collapsed="false">
      <c r="A64" s="5"/>
      <c r="B64" s="47" t="s">
        <v>69</v>
      </c>
      <c r="C64" s="48"/>
      <c r="D64" s="48"/>
      <c r="E64" s="48" t="str">
        <f aca="false">IF(M1=2,("t."),(""))</f>
        <v/>
      </c>
      <c r="F64" s="48"/>
      <c r="G64" s="48"/>
      <c r="H64" s="48"/>
      <c r="I64" s="48" t="n">
        <f aca="false">I54/N128</f>
        <v>0.127205558545833</v>
      </c>
    </row>
    <row r="65" customFormat="false" ht="15" hidden="false" customHeight="false" outlineLevel="0" collapsed="false">
      <c r="A65" s="5"/>
      <c r="B65" s="47" t="s">
        <v>70</v>
      </c>
      <c r="C65" s="48"/>
      <c r="D65" s="48"/>
      <c r="E65" s="48"/>
      <c r="F65" s="48"/>
      <c r="G65" s="48"/>
      <c r="H65" s="48"/>
      <c r="I65" s="48" t="n">
        <f aca="false">I56/N128</f>
        <v>0.885942393295833</v>
      </c>
    </row>
    <row r="66" customFormat="false" ht="15" hidden="false" customHeight="false" outlineLevel="0" collapsed="false">
      <c r="A66" s="5"/>
      <c r="B66" s="47" t="s">
        <v>71</v>
      </c>
      <c r="C66" s="48"/>
      <c r="D66" s="48"/>
      <c r="E66" s="48"/>
      <c r="F66" s="48"/>
      <c r="G66" s="48"/>
      <c r="H66" s="48"/>
      <c r="I66" s="48" t="n">
        <f aca="false">UNITCOST/MEDP</f>
        <v>4429.71196647917</v>
      </c>
    </row>
    <row r="67" customFormat="false" ht="15" hidden="false" customHeight="false" outlineLevel="0" collapsed="false">
      <c r="A67" s="5"/>
      <c r="K67" s="1" t="s">
        <v>64</v>
      </c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  <c r="C70" s="15" t="s">
        <v>72</v>
      </c>
      <c r="D70" s="15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  <c r="C72" s="49"/>
      <c r="D72" s="49" t="s">
        <v>73</v>
      </c>
      <c r="E72" s="49"/>
      <c r="F72" s="49" t="s">
        <v>74</v>
      </c>
      <c r="G72" s="49"/>
      <c r="H72" s="49" t="s">
        <v>73</v>
      </c>
      <c r="I72" s="49"/>
      <c r="J72" s="50" t="s">
        <v>75</v>
      </c>
    </row>
    <row r="73" customFormat="false" ht="15" hidden="false" customHeight="false" outlineLevel="0" collapsed="false">
      <c r="A73" s="5"/>
      <c r="C73" s="51" t="s">
        <v>76</v>
      </c>
      <c r="D73" s="51" t="s">
        <v>77</v>
      </c>
      <c r="E73" s="51"/>
      <c r="F73" s="52" t="s">
        <v>78</v>
      </c>
      <c r="G73" s="52"/>
      <c r="H73" s="51" t="s">
        <v>79</v>
      </c>
      <c r="I73" s="51"/>
      <c r="J73" s="53" t="s">
        <v>80</v>
      </c>
    </row>
    <row r="74" customFormat="false" ht="15.6" hidden="false" customHeight="false" outlineLevel="0" collapsed="false">
      <c r="A74" s="5"/>
      <c r="C74" s="28" t="n">
        <f aca="false">G13</f>
        <v>1</v>
      </c>
      <c r="D74" s="28" t="n">
        <f aca="false">MEDY</f>
        <v>6000</v>
      </c>
      <c r="F74" s="54" t="n">
        <f aca="false">MEDY*0.95</f>
        <v>5700</v>
      </c>
      <c r="H74" s="1" t="n">
        <f aca="false">MEDP</f>
        <v>1.2</v>
      </c>
      <c r="J74" s="55" t="n">
        <f aca="false">F74*H74</f>
        <v>6840</v>
      </c>
    </row>
    <row r="75" customFormat="false" ht="15.6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  <c r="B79" s="15" t="s">
        <v>81</v>
      </c>
      <c r="C79" s="15"/>
      <c r="D79" s="15"/>
      <c r="E79" s="15"/>
      <c r="F79" s="15"/>
      <c r="G79" s="15"/>
      <c r="H79" s="15"/>
      <c r="I79" s="15"/>
      <c r="J79" s="1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  <c r="B81" s="56" t="s">
        <v>82</v>
      </c>
      <c r="C81" s="56"/>
      <c r="D81" s="56"/>
      <c r="E81" s="56"/>
      <c r="F81" s="56"/>
      <c r="G81" s="56"/>
      <c r="H81" s="56"/>
      <c r="I81" s="56"/>
      <c r="J81" s="56"/>
    </row>
    <row r="82" customFormat="false" ht="15" hidden="false" customHeight="false" outlineLevel="0" collapsed="false">
      <c r="A82" s="5"/>
      <c r="B82" s="57" t="s">
        <v>83</v>
      </c>
      <c r="C82" s="57"/>
      <c r="D82" s="57"/>
      <c r="E82" s="57"/>
      <c r="F82" s="57"/>
      <c r="G82" s="57"/>
      <c r="H82" s="57"/>
      <c r="I82" s="57"/>
      <c r="J82" s="57"/>
    </row>
    <row r="83" customFormat="false" ht="15" hidden="false" customHeight="false" outlineLevel="0" collapsed="false">
      <c r="A83" s="5"/>
      <c r="B83" s="58" t="s">
        <v>84</v>
      </c>
      <c r="C83" s="58"/>
      <c r="D83" s="58"/>
      <c r="E83" s="58"/>
      <c r="F83" s="58"/>
      <c r="G83" s="58"/>
      <c r="H83" s="58"/>
      <c r="I83" s="58"/>
      <c r="J83" s="58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  <c r="D86" s="27" t="s">
        <v>85</v>
      </c>
      <c r="E86" s="27" t="s">
        <v>86</v>
      </c>
      <c r="F86" s="27" t="s">
        <v>86</v>
      </c>
      <c r="G86" s="59" t="s">
        <v>87</v>
      </c>
      <c r="H86" s="27" t="s">
        <v>88</v>
      </c>
      <c r="I86" s="27" t="s">
        <v>89</v>
      </c>
      <c r="J86" s="27" t="s">
        <v>90</v>
      </c>
    </row>
    <row r="87" customFormat="false" ht="15" hidden="false" customHeight="false" outlineLevel="0" collapsed="false">
      <c r="A87" s="5"/>
      <c r="B87" s="1" t="s">
        <v>91</v>
      </c>
      <c r="D87" s="60" t="n">
        <f aca="false">P147+1.5*N144</f>
        <v>3109.26449570074</v>
      </c>
      <c r="E87" s="61" t="n">
        <f aca="false">(P147+N144)</f>
        <v>2700.95821054216</v>
      </c>
      <c r="F87" s="60" t="n">
        <f aca="false">P147+0.5*N144</f>
        <v>2292.65192538358</v>
      </c>
      <c r="G87" s="61" t="n">
        <f aca="false">P147</f>
        <v>1884.345640225</v>
      </c>
      <c r="H87" s="60" t="n">
        <f aca="false">P147-0.5*P144</f>
        <v>1476.03935506642</v>
      </c>
      <c r="I87" s="61" t="n">
        <f aca="false">P147-P144</f>
        <v>1067.73306990784</v>
      </c>
      <c r="J87" s="60" t="n">
        <f aca="false">P147-1.5*P144</f>
        <v>659.426784749258</v>
      </c>
    </row>
    <row r="88" customFormat="false" ht="15" hidden="false" customHeight="false" outlineLevel="0" collapsed="false">
      <c r="A88" s="5"/>
      <c r="B88" s="1" t="s">
        <v>92</v>
      </c>
      <c r="D88" s="62" t="n">
        <f aca="false">IF(O150&lt;1,IF(N150,S150,1-S150),IF(N150,W150,1-W150))</f>
        <v>0.0668072793758485</v>
      </c>
      <c r="E88" s="62" t="n">
        <f aca="false">IF(Y150&lt;1,IF(X150,AC150,1-AC150),IF(X150,AG150,1-AG150))</f>
        <v>0.158655313161131</v>
      </c>
      <c r="F88" s="62" t="n">
        <f aca="false">IF(AU150&lt;1,IF(AT150,AY150,1-AY150),IF(AT150,BC150,1-BC150))</f>
        <v>0.308537558617928</v>
      </c>
      <c r="G88" s="62" t="n">
        <f aca="false">IF(O151&lt;1,IF(N151,S151,1-S151),IF(N151,W151,1-W151))</f>
        <v>0.500000000225384</v>
      </c>
      <c r="H88" s="63" t="n">
        <f aca="false">IF(Y151&lt;1,IF(X151,AC151,1-AC151),IF(X151,AG151,1-AG151))</f>
        <v>0.691462441382072</v>
      </c>
      <c r="I88" s="63" t="n">
        <f aca="false">IF(AU152&lt;1,IF(AT152,AY152,1-AY152),IF(AT152,BC152,1-BC152))</f>
        <v>0.841344686838869</v>
      </c>
      <c r="J88" s="63" t="n">
        <f aca="false">IF(O152&lt;1,IF(N152,S152,1-S152),IF(N152,W152,1-W152))</f>
        <v>0.933192720624152</v>
      </c>
    </row>
    <row r="89" customFormat="false" ht="15" hidden="false" customHeight="false" outlineLevel="0" collapsed="false">
      <c r="A89" s="5"/>
      <c r="B89" s="1" t="s">
        <v>92</v>
      </c>
      <c r="D89" s="63" t="n">
        <f aca="false">IF(O150&lt;1,IF(N150,1-S150,S150),IF(N150,1-W150,W150))</f>
        <v>0.933192720624152</v>
      </c>
      <c r="E89" s="63" t="n">
        <f aca="false">IF(Y150&lt;1,IF(X150,1-AC150,AC150),IF(X150,1-AG150,AG150))</f>
        <v>0.841344686838869</v>
      </c>
      <c r="F89" s="63" t="n">
        <f aca="false">IF(AU150&lt;1,IF(AT150,1-AY150,AY150),IF(AT150,1-BC150,BC150))</f>
        <v>0.691462441382072</v>
      </c>
      <c r="G89" s="62" t="n">
        <f aca="false">IF(O151&lt;1,IF(N151,1-S151,S151),IF(N151,1-W151,W151))</f>
        <v>0.499999999774616</v>
      </c>
      <c r="H89" s="62" t="n">
        <f aca="false">IF(Y151&lt;1,IF(X151,1-AC151,AC151),IF(X151,1-AG151,AG151))</f>
        <v>0.308537558617928</v>
      </c>
      <c r="I89" s="62" t="n">
        <f aca="false">IF(AU152&lt;1,IF(AT152,1-AY152,AY152),IF(AT152,1-BC152,BC152))</f>
        <v>0.158655313161131</v>
      </c>
      <c r="J89" s="62" t="n">
        <f aca="false">IF(O152&lt;1,IF(N152,1-S152,S152),IF(N152,1-W152,W152))</f>
        <v>0.0668072793758485</v>
      </c>
    </row>
    <row r="90" customFormat="false" ht="15" hidden="false" customHeight="false" outlineLevel="0" collapsed="false">
      <c r="A90" s="5"/>
      <c r="D90" s="64"/>
      <c r="E90" s="64"/>
      <c r="F90" s="64"/>
      <c r="G90" s="64"/>
      <c r="H90" s="64"/>
      <c r="I90" s="64"/>
      <c r="J90" s="64"/>
      <c r="K90" s="1" t="s">
        <v>64</v>
      </c>
    </row>
    <row r="91" customFormat="false" ht="15.6" hidden="false" customHeight="false" outlineLevel="0" collapsed="false">
      <c r="A91" s="5"/>
      <c r="B91" s="25" t="s">
        <v>93</v>
      </c>
      <c r="C91" s="25"/>
      <c r="D91" s="64"/>
      <c r="E91" s="65" t="n">
        <f aca="false">IF(Y152&lt;1,IF(X152,AC152,1-AC152),IF(X152,AG152,1-AG152))</f>
        <v>0.989486941107624</v>
      </c>
      <c r="F91" s="27" t="s">
        <v>94</v>
      </c>
      <c r="G91" s="64"/>
      <c r="H91" s="64"/>
      <c r="I91" s="64"/>
      <c r="J91" s="66" t="n">
        <f aca="false">G13*(F16*F17-I56)</f>
        <v>1884.345640225</v>
      </c>
    </row>
    <row r="92" customFormat="false" ht="15.6" hidden="false" customHeight="false" outlineLevel="0" collapsed="false">
      <c r="A92" s="5"/>
    </row>
    <row r="93" customFormat="false" ht="13.2" hidden="false" customHeight="false" outlineLevel="0" collapsed="false">
      <c r="K93" s="1" t="s">
        <v>64</v>
      </c>
    </row>
    <row r="94" customFormat="false" ht="13.2" hidden="false" customHeight="false" outlineLevel="0" collapsed="false">
      <c r="L94" s="18"/>
      <c r="M94" s="18"/>
      <c r="N94" s="25"/>
      <c r="O94" s="18"/>
      <c r="P94" s="18"/>
    </row>
    <row r="95" customFormat="false" ht="13.2" hidden="false" customHeight="false" outlineLevel="0" collapsed="false">
      <c r="C95" s="25" t="s">
        <v>95</v>
      </c>
    </row>
    <row r="96" customFormat="false" ht="13.2" hidden="false" customHeight="false" outlineLevel="0" collapsed="false">
      <c r="C96" s="36"/>
    </row>
    <row r="97" customFormat="false" ht="13.2" hidden="false" customHeight="false" outlineLevel="0" collapsed="false">
      <c r="C97" s="27" t="s">
        <v>96</v>
      </c>
      <c r="D97" s="27" t="s">
        <v>85</v>
      </c>
      <c r="E97" s="27" t="s">
        <v>86</v>
      </c>
      <c r="F97" s="27" t="s">
        <v>86</v>
      </c>
      <c r="G97" s="27" t="s">
        <v>87</v>
      </c>
      <c r="H97" s="27" t="s">
        <v>88</v>
      </c>
      <c r="I97" s="27" t="s">
        <v>88</v>
      </c>
      <c r="J97" s="27" t="s">
        <v>90</v>
      </c>
      <c r="K97" s="27" t="s">
        <v>97</v>
      </c>
      <c r="L97" s="27"/>
    </row>
    <row r="98" customFormat="false" ht="13.2" hidden="false" customHeight="false" outlineLevel="0" collapsed="false">
      <c r="C98" s="27" t="s">
        <v>98</v>
      </c>
      <c r="D98" s="27" t="s">
        <v>45</v>
      </c>
      <c r="E98" s="27" t="s">
        <v>45</v>
      </c>
      <c r="F98" s="27" t="s">
        <v>45</v>
      </c>
      <c r="G98" s="27" t="n">
        <f aca="false">MEDY*0.95</f>
        <v>5700</v>
      </c>
      <c r="H98" s="67" t="s">
        <v>45</v>
      </c>
      <c r="I98" s="67" t="s">
        <v>45</v>
      </c>
      <c r="J98" s="67" t="s">
        <v>45</v>
      </c>
      <c r="K98" s="27" t="s">
        <v>99</v>
      </c>
      <c r="L98" s="64"/>
    </row>
    <row r="99" customFormat="false" ht="13.2" hidden="false" customHeight="false" outlineLevel="0" collapsed="false">
      <c r="C99" s="67" t="n">
        <v>0.96</v>
      </c>
      <c r="D99" s="68" t="n">
        <v>1595</v>
      </c>
      <c r="E99" s="68" t="n">
        <v>1212</v>
      </c>
      <c r="F99" s="68" t="n">
        <v>828</v>
      </c>
      <c r="G99" s="68" t="n">
        <v>444</v>
      </c>
      <c r="H99" s="68" t="n">
        <v>61</v>
      </c>
      <c r="I99" s="69" t="n">
        <v>-323</v>
      </c>
      <c r="J99" s="69" t="n">
        <v>-707</v>
      </c>
      <c r="K99" s="68" t="n">
        <v>444</v>
      </c>
      <c r="L99" s="70"/>
    </row>
    <row r="100" customFormat="false" ht="13.2" hidden="false" customHeight="false" outlineLevel="0" collapsed="false">
      <c r="C100" s="67" t="n">
        <v>1.08</v>
      </c>
      <c r="D100" s="68" t="n">
        <v>2349</v>
      </c>
      <c r="E100" s="68" t="n">
        <v>1954</v>
      </c>
      <c r="F100" s="68" t="n">
        <v>1559</v>
      </c>
      <c r="G100" s="68" t="n">
        <v>1164</v>
      </c>
      <c r="H100" s="68" t="n">
        <v>769</v>
      </c>
      <c r="I100" s="68" t="n">
        <v>374</v>
      </c>
      <c r="J100" s="71" t="n">
        <v>-21</v>
      </c>
      <c r="K100" s="68" t="n">
        <v>1164</v>
      </c>
      <c r="L100" s="70"/>
    </row>
    <row r="101" customFormat="false" ht="13.2" hidden="false" customHeight="false" outlineLevel="0" collapsed="false">
      <c r="C101" s="27" t="n">
        <v>1.2</v>
      </c>
      <c r="D101" s="21" t="n">
        <v>3109</v>
      </c>
      <c r="E101" s="21" t="n">
        <v>2701</v>
      </c>
      <c r="F101" s="21" t="n">
        <v>2293</v>
      </c>
      <c r="G101" s="21" t="n">
        <v>1884</v>
      </c>
      <c r="H101" s="21" t="n">
        <v>1476</v>
      </c>
      <c r="I101" s="21" t="n">
        <v>1068</v>
      </c>
      <c r="J101" s="21" t="n">
        <v>659</v>
      </c>
      <c r="K101" s="21" t="n">
        <v>1884</v>
      </c>
      <c r="L101" s="72"/>
    </row>
    <row r="102" customFormat="false" ht="13.2" hidden="false" customHeight="false" outlineLevel="0" collapsed="false">
      <c r="C102" s="67" t="n">
        <v>1.32</v>
      </c>
      <c r="D102" s="68" t="n">
        <v>3874</v>
      </c>
      <c r="E102" s="68" t="n">
        <v>3451</v>
      </c>
      <c r="F102" s="68" t="n">
        <v>3028</v>
      </c>
      <c r="G102" s="68" t="n">
        <v>2604</v>
      </c>
      <c r="H102" s="68" t="n">
        <v>2181</v>
      </c>
      <c r="I102" s="68" t="n">
        <v>1758</v>
      </c>
      <c r="J102" s="68" t="n">
        <v>1334</v>
      </c>
      <c r="K102" s="68" t="n">
        <v>2604</v>
      </c>
      <c r="L102" s="73"/>
      <c r="N102" s="18"/>
      <c r="O102" s="18"/>
      <c r="P102" s="18"/>
      <c r="Q102" s="25"/>
      <c r="R102" s="18"/>
      <c r="S102" s="18"/>
      <c r="T102" s="26"/>
    </row>
    <row r="103" customFormat="false" ht="13.2" hidden="false" customHeight="false" outlineLevel="0" collapsed="false">
      <c r="C103" s="67" t="n">
        <v>1.44</v>
      </c>
      <c r="D103" s="68" t="n">
        <v>4644</v>
      </c>
      <c r="E103" s="68" t="n">
        <v>4204</v>
      </c>
      <c r="F103" s="68" t="n">
        <v>3764</v>
      </c>
      <c r="G103" s="68" t="n">
        <v>3324</v>
      </c>
      <c r="H103" s="68" t="n">
        <v>2885</v>
      </c>
      <c r="I103" s="68" t="n">
        <v>2445</v>
      </c>
      <c r="J103" s="68" t="n">
        <v>2005</v>
      </c>
      <c r="K103" s="68" t="n">
        <v>3324</v>
      </c>
      <c r="L103" s="73"/>
    </row>
    <row r="105" customFormat="false" ht="13.2" hidden="false" customHeight="false" outlineLevel="0" collapsed="false">
      <c r="B105" s="74" t="s">
        <v>100</v>
      </c>
      <c r="C105" s="44"/>
      <c r="D105" s="44"/>
      <c r="E105" s="44"/>
      <c r="F105" s="44"/>
      <c r="G105" s="44"/>
      <c r="H105" s="44"/>
      <c r="I105" s="44"/>
      <c r="J105" s="44"/>
    </row>
    <row r="106" customFormat="false" ht="13.2" hidden="false" customHeight="false" outlineLevel="0" collapsed="false">
      <c r="B106" s="44" t="s">
        <v>101</v>
      </c>
      <c r="C106" s="44"/>
      <c r="D106" s="44"/>
      <c r="E106" s="44"/>
      <c r="F106" s="44"/>
      <c r="G106" s="44"/>
      <c r="H106" s="44"/>
      <c r="I106" s="44"/>
      <c r="J106" s="44"/>
    </row>
    <row r="107" customFormat="false" ht="13.2" hidden="false" customHeight="false" outlineLevel="0" collapsed="false">
      <c r="B107" s="1" t="s">
        <v>102</v>
      </c>
    </row>
    <row r="108" customFormat="false" ht="13.2" hidden="false" customHeight="false" outlineLevel="0" collapsed="false">
      <c r="B108" s="1" t="s">
        <v>103</v>
      </c>
    </row>
    <row r="112" customFormat="false" ht="13.2" hidden="false" customHeight="false" outlineLevel="0" collapsed="false">
      <c r="K112" s="1" t="s">
        <v>104</v>
      </c>
    </row>
    <row r="113" customFormat="false" ht="13.2" hidden="false" customHeight="false" outlineLevel="0" collapsed="false">
      <c r="M113" s="1" t="s">
        <v>104</v>
      </c>
      <c r="N113" s="1" t="s">
        <v>104</v>
      </c>
      <c r="R113" s="1" t="s">
        <v>104</v>
      </c>
    </row>
    <row r="114" customFormat="false" ht="13.2" hidden="false" customHeight="false" outlineLevel="0" collapsed="false">
      <c r="M114" s="1" t="s">
        <v>104</v>
      </c>
      <c r="N114" s="1" t="s">
        <v>105</v>
      </c>
      <c r="R114" s="1" t="s">
        <v>104</v>
      </c>
    </row>
    <row r="115" customFormat="false" ht="13.2" hidden="false" customHeight="false" outlineLevel="0" collapsed="false">
      <c r="M115" s="1" t="s">
        <v>104</v>
      </c>
      <c r="N115" s="1" t="s">
        <v>106</v>
      </c>
      <c r="R115" s="1" t="s">
        <v>104</v>
      </c>
    </row>
    <row r="116" customFormat="false" ht="13.2" hidden="false" customHeight="false" outlineLevel="0" collapsed="false">
      <c r="M116" s="1" t="s">
        <v>104</v>
      </c>
      <c r="N116" s="1" t="n">
        <f aca="false">G13</f>
        <v>1</v>
      </c>
      <c r="O116" s="1" t="s">
        <v>107</v>
      </c>
      <c r="R116" s="1" t="s">
        <v>104</v>
      </c>
    </row>
    <row r="117" customFormat="false" ht="13.2" hidden="false" customHeight="false" outlineLevel="0" collapsed="false">
      <c r="M117" s="1" t="s">
        <v>104</v>
      </c>
      <c r="N117" s="1" t="n">
        <f aca="false">D16</f>
        <v>7000</v>
      </c>
      <c r="O117" s="1" t="s">
        <v>108</v>
      </c>
      <c r="P117" s="1" t="n">
        <f aca="false">D17</f>
        <v>1.44</v>
      </c>
      <c r="Q117" s="1" t="s">
        <v>109</v>
      </c>
      <c r="R117" s="1" t="s">
        <v>104</v>
      </c>
    </row>
    <row r="118" customFormat="false" ht="13.2" hidden="false" customHeight="false" outlineLevel="0" collapsed="false">
      <c r="M118" s="1" t="s">
        <v>104</v>
      </c>
      <c r="N118" s="1" t="n">
        <f aca="false">E16</f>
        <v>6500</v>
      </c>
      <c r="O118" s="1" t="s">
        <v>110</v>
      </c>
      <c r="P118" s="1" t="n">
        <f aca="false">E17</f>
        <v>1.32</v>
      </c>
      <c r="Q118" s="1" t="s">
        <v>111</v>
      </c>
      <c r="R118" s="1" t="s">
        <v>104</v>
      </c>
    </row>
    <row r="119" customFormat="false" ht="13.2" hidden="false" customHeight="false" outlineLevel="0" collapsed="false">
      <c r="M119" s="1" t="s">
        <v>104</v>
      </c>
      <c r="N119" s="1" t="n">
        <f aca="false">F16</f>
        <v>6000</v>
      </c>
      <c r="O119" s="1" t="s">
        <v>112</v>
      </c>
      <c r="P119" s="1" t="n">
        <f aca="false">F17</f>
        <v>1.2</v>
      </c>
      <c r="Q119" s="1" t="s">
        <v>113</v>
      </c>
      <c r="R119" s="1" t="s">
        <v>104</v>
      </c>
    </row>
    <row r="120" customFormat="false" ht="13.2" hidden="false" customHeight="false" outlineLevel="0" collapsed="false">
      <c r="M120" s="1" t="s">
        <v>104</v>
      </c>
      <c r="N120" s="1" t="n">
        <f aca="false">G16</f>
        <v>5500</v>
      </c>
      <c r="O120" s="1" t="s">
        <v>114</v>
      </c>
      <c r="P120" s="1" t="n">
        <f aca="false">G17</f>
        <v>1.08</v>
      </c>
      <c r="Q120" s="1" t="s">
        <v>115</v>
      </c>
      <c r="R120" s="1" t="s">
        <v>104</v>
      </c>
    </row>
    <row r="121" customFormat="false" ht="13.2" hidden="false" customHeight="false" outlineLevel="0" collapsed="false">
      <c r="M121" s="1" t="s">
        <v>104</v>
      </c>
      <c r="N121" s="1" t="n">
        <f aca="false">H16</f>
        <v>5000</v>
      </c>
      <c r="O121" s="1" t="s">
        <v>116</v>
      </c>
      <c r="P121" s="1" t="n">
        <f aca="false">H17</f>
        <v>0.96</v>
      </c>
      <c r="Q121" s="1" t="s">
        <v>117</v>
      </c>
      <c r="R121" s="1" t="s">
        <v>104</v>
      </c>
    </row>
    <row r="122" customFormat="false" ht="13.2" hidden="false" customHeight="false" outlineLevel="0" collapsed="false">
      <c r="M122" s="1" t="s">
        <v>104</v>
      </c>
      <c r="N122" s="1" t="n">
        <f aca="false">I63</f>
        <v>0.4294</v>
      </c>
      <c r="O122" s="1" t="s">
        <v>118</v>
      </c>
      <c r="R122" s="1" t="s">
        <v>104</v>
      </c>
    </row>
    <row r="123" customFormat="false" ht="13.2" hidden="false" customHeight="false" outlineLevel="0" collapsed="false">
      <c r="M123" s="1" t="s">
        <v>104</v>
      </c>
      <c r="N123" s="1" t="n">
        <f aca="false">I36+I54</f>
        <v>2739.254359775</v>
      </c>
      <c r="O123" s="1" t="s">
        <v>119</v>
      </c>
      <c r="R123" s="1" t="s">
        <v>104</v>
      </c>
    </row>
    <row r="124" customFormat="false" ht="13.2" hidden="false" customHeight="false" outlineLevel="0" collapsed="false">
      <c r="M124" s="1" t="s">
        <v>104</v>
      </c>
      <c r="N124" s="1" t="s">
        <v>104</v>
      </c>
      <c r="R124" s="1" t="s">
        <v>104</v>
      </c>
    </row>
    <row r="125" customFormat="false" ht="13.2" hidden="false" customHeight="false" outlineLevel="0" collapsed="false">
      <c r="M125" s="1" t="s">
        <v>120</v>
      </c>
      <c r="N125" s="1" t="s">
        <v>106</v>
      </c>
      <c r="R125" s="1" t="s">
        <v>120</v>
      </c>
    </row>
    <row r="126" customFormat="false" ht="13.2" hidden="false" customHeight="false" outlineLevel="0" collapsed="false">
      <c r="M126" s="1" t="s">
        <v>120</v>
      </c>
      <c r="O126" s="1" t="s">
        <v>121</v>
      </c>
      <c r="R126" s="1" t="s">
        <v>120</v>
      </c>
    </row>
    <row r="127" customFormat="false" ht="13.2" hidden="false" customHeight="false" outlineLevel="0" collapsed="false">
      <c r="M127" s="1" t="s">
        <v>120</v>
      </c>
      <c r="N127" s="1" t="s">
        <v>106</v>
      </c>
      <c r="R127" s="1" t="s">
        <v>120</v>
      </c>
    </row>
    <row r="128" customFormat="false" ht="13.2" hidden="false" customHeight="false" outlineLevel="0" collapsed="false">
      <c r="K128" s="1" t="s">
        <v>106</v>
      </c>
      <c r="M128" s="1" t="s">
        <v>120</v>
      </c>
      <c r="N128" s="1" t="n">
        <f aca="false">0.04*N117+0.25*N118+0.42*N119+0.25*N120+0.04*N121</f>
        <v>6000</v>
      </c>
      <c r="O128" s="1" t="s">
        <v>122</v>
      </c>
      <c r="P128" s="1" t="n">
        <f aca="false">0.04*P117+0.25*P118+0.42*P119+0.25*P120+0.04*P121</f>
        <v>1.2</v>
      </c>
      <c r="Q128" s="1" t="s">
        <v>123</v>
      </c>
      <c r="R128" s="1" t="s">
        <v>120</v>
      </c>
    </row>
    <row r="129" customFormat="false" ht="13.2" hidden="false" customHeight="false" outlineLevel="0" collapsed="false">
      <c r="M129" s="1" t="s">
        <v>120</v>
      </c>
      <c r="N129" s="1" t="n">
        <f aca="false">0.25*(N117-N128)+0.5*(N118-N128)</f>
        <v>500</v>
      </c>
      <c r="O129" s="1" t="s">
        <v>124</v>
      </c>
      <c r="P129" s="1" t="n">
        <f aca="false">0.25*(P117-P128)+0.5*(P118-P128)</f>
        <v>0.12</v>
      </c>
      <c r="Q129" s="1" t="s">
        <v>125</v>
      </c>
      <c r="R129" s="1" t="s">
        <v>120</v>
      </c>
    </row>
    <row r="130" customFormat="false" ht="13.2" hidden="false" customHeight="false" outlineLevel="0" collapsed="false">
      <c r="M130" s="1" t="s">
        <v>120</v>
      </c>
      <c r="N130" s="1" t="n">
        <f aca="false">0.25*(N128-N121)+0.5*(N128-N120)</f>
        <v>500</v>
      </c>
      <c r="O130" s="1" t="s">
        <v>126</v>
      </c>
      <c r="P130" s="1" t="n">
        <f aca="false">0.25*(P128-P121)+0.5*(P128-P120)</f>
        <v>0.12</v>
      </c>
      <c r="Q130" s="1" t="s">
        <v>127</v>
      </c>
      <c r="R130" s="1" t="s">
        <v>120</v>
      </c>
    </row>
    <row r="131" customFormat="false" ht="13.2" hidden="false" customHeight="false" outlineLevel="0" collapsed="false">
      <c r="M131" s="1" t="s">
        <v>120</v>
      </c>
      <c r="N131" s="1" t="n">
        <f aca="false">N129^2</f>
        <v>250000</v>
      </c>
      <c r="O131" s="1" t="s">
        <v>128</v>
      </c>
      <c r="P131" s="1" t="n">
        <f aca="false">P129^2</f>
        <v>0.0144</v>
      </c>
      <c r="Q131" s="1" t="s">
        <v>129</v>
      </c>
      <c r="R131" s="1" t="s">
        <v>120</v>
      </c>
    </row>
    <row r="132" customFormat="false" ht="13.2" hidden="false" customHeight="false" outlineLevel="0" collapsed="false">
      <c r="M132" s="1" t="s">
        <v>120</v>
      </c>
      <c r="N132" s="1" t="n">
        <f aca="false">N130^2</f>
        <v>250000</v>
      </c>
      <c r="O132" s="1" t="s">
        <v>130</v>
      </c>
      <c r="P132" s="1" t="n">
        <f aca="false">P130^2</f>
        <v>0.0144</v>
      </c>
      <c r="Q132" s="1" t="s">
        <v>131</v>
      </c>
      <c r="R132" s="1" t="s">
        <v>120</v>
      </c>
    </row>
    <row r="133" customFormat="false" ht="13.2" hidden="false" customHeight="false" outlineLevel="0" collapsed="false">
      <c r="M133" s="1" t="s">
        <v>120</v>
      </c>
      <c r="N133" s="1" t="s">
        <v>106</v>
      </c>
      <c r="R133" s="1" t="s">
        <v>120</v>
      </c>
    </row>
    <row r="134" customFormat="false" ht="13.2" hidden="false" customHeight="false" outlineLevel="0" collapsed="false">
      <c r="M134" s="1" t="s">
        <v>120</v>
      </c>
      <c r="N134" s="28" t="n">
        <f aca="false">(N128^2*P131)+(P128-N122)^2*N131</f>
        <v>666856.09</v>
      </c>
      <c r="O134" s="28" t="s">
        <v>132</v>
      </c>
      <c r="P134" s="28" t="n">
        <f aca="false">(N128^2*P132)+(P128-N122)^2*N132</f>
        <v>666856.09</v>
      </c>
      <c r="Q134" s="1" t="s">
        <v>133</v>
      </c>
      <c r="R134" s="1" t="s">
        <v>120</v>
      </c>
    </row>
    <row r="135" customFormat="false" ht="13.2" hidden="false" customHeight="false" outlineLevel="0" collapsed="false">
      <c r="M135" s="1" t="s">
        <v>120</v>
      </c>
      <c r="N135" s="28" t="n">
        <f aca="false">(N128^2*P131)+(P128-N122)^2*N132</f>
        <v>666856.09</v>
      </c>
      <c r="O135" s="28" t="s">
        <v>134</v>
      </c>
      <c r="P135" s="28" t="n">
        <f aca="false">N128^2*P132+(P128-N122)^2*N131</f>
        <v>666856.09</v>
      </c>
      <c r="Q135" s="1" t="s">
        <v>135</v>
      </c>
      <c r="R135" s="1" t="s">
        <v>120</v>
      </c>
    </row>
    <row r="136" customFormat="false" ht="13.2" hidden="false" customHeight="false" outlineLevel="0" collapsed="false">
      <c r="M136" s="1" t="s">
        <v>120</v>
      </c>
      <c r="N136" s="28" t="n">
        <f aca="false">SQRT(N134)</f>
        <v>816.612570317161</v>
      </c>
      <c r="O136" s="28" t="s">
        <v>136</v>
      </c>
      <c r="P136" s="28" t="n">
        <f aca="false">SQRT(P134)</f>
        <v>816.612570317161</v>
      </c>
      <c r="Q136" s="1" t="s">
        <v>137</v>
      </c>
      <c r="R136" s="1" t="s">
        <v>120</v>
      </c>
    </row>
    <row r="137" customFormat="false" ht="13.2" hidden="false" customHeight="false" outlineLevel="0" collapsed="false">
      <c r="M137" s="1" t="s">
        <v>120</v>
      </c>
      <c r="N137" s="28" t="n">
        <f aca="false">SQRT(N135)</f>
        <v>816.612570317161</v>
      </c>
      <c r="O137" s="28" t="s">
        <v>138</v>
      </c>
      <c r="P137" s="28" t="n">
        <f aca="false">SQRT(P135)</f>
        <v>816.612570317161</v>
      </c>
      <c r="Q137" s="1" t="s">
        <v>139</v>
      </c>
      <c r="R137" s="1" t="s">
        <v>120</v>
      </c>
    </row>
    <row r="138" customFormat="false" ht="13.2" hidden="false" customHeight="false" outlineLevel="0" collapsed="false">
      <c r="M138" s="1" t="s">
        <v>120</v>
      </c>
      <c r="N138" s="28" t="n">
        <f aca="false">0.66*N136+0.17*N137+0.17*P137</f>
        <v>816.612570317161</v>
      </c>
      <c r="O138" s="28" t="s">
        <v>140</v>
      </c>
      <c r="P138" s="28" t="n">
        <f aca="false">0.66*P136+0.17*N137+0.17*P137</f>
        <v>816.612570317161</v>
      </c>
      <c r="Q138" s="1" t="s">
        <v>141</v>
      </c>
      <c r="R138" s="1" t="s">
        <v>120</v>
      </c>
    </row>
    <row r="139" customFormat="false" ht="13.2" hidden="false" customHeight="false" outlineLevel="0" collapsed="false">
      <c r="M139" s="1" t="s">
        <v>120</v>
      </c>
      <c r="N139" s="1" t="s">
        <v>106</v>
      </c>
      <c r="R139" s="1" t="s">
        <v>120</v>
      </c>
    </row>
    <row r="140" customFormat="false" ht="13.2" hidden="false" customHeight="false" outlineLevel="0" collapsed="false">
      <c r="M140" s="1" t="s">
        <v>120</v>
      </c>
      <c r="N140" s="1" t="s">
        <v>142</v>
      </c>
      <c r="R140" s="1" t="s">
        <v>120</v>
      </c>
      <c r="S140" s="1"/>
    </row>
    <row r="141" customFormat="false" ht="13.2" hidden="false" customHeight="false" outlineLevel="0" collapsed="false">
      <c r="M141" s="1" t="s">
        <v>120</v>
      </c>
      <c r="N141" s="1" t="s">
        <v>106</v>
      </c>
      <c r="R141" s="1" t="s">
        <v>120</v>
      </c>
    </row>
    <row r="142" customFormat="false" ht="13.2" hidden="false" customHeight="false" outlineLevel="0" collapsed="false">
      <c r="M142" s="1" t="s">
        <v>143</v>
      </c>
      <c r="N142" s="1" t="n">
        <f aca="false">N136*N116</f>
        <v>816.612570317161</v>
      </c>
      <c r="O142" s="1" t="s">
        <v>136</v>
      </c>
      <c r="P142" s="1" t="n">
        <f aca="false">P136*N116</f>
        <v>816.612570317161</v>
      </c>
      <c r="Q142" s="1" t="s">
        <v>137</v>
      </c>
      <c r="R142" s="1" t="s">
        <v>120</v>
      </c>
    </row>
    <row r="143" customFormat="false" ht="13.2" hidden="false" customHeight="false" outlineLevel="0" collapsed="false">
      <c r="K143" s="1" t="s">
        <v>106</v>
      </c>
      <c r="M143" s="1" t="s">
        <v>120</v>
      </c>
      <c r="N143" s="1" t="n">
        <f aca="false">N137*N116</f>
        <v>816.612570317161</v>
      </c>
      <c r="O143" s="1" t="s">
        <v>138</v>
      </c>
      <c r="P143" s="1" t="n">
        <f aca="false">P137*N116</f>
        <v>816.612570317161</v>
      </c>
      <c r="Q143" s="1" t="s">
        <v>139</v>
      </c>
      <c r="R143" s="1" t="s">
        <v>120</v>
      </c>
    </row>
    <row r="144" customFormat="false" ht="13.2" hidden="false" customHeight="false" outlineLevel="0" collapsed="false">
      <c r="H144" s="43" t="s">
        <v>144</v>
      </c>
      <c r="M144" s="1" t="s">
        <v>120</v>
      </c>
      <c r="N144" s="28" t="n">
        <f aca="false">N116*N138</f>
        <v>816.612570317161</v>
      </c>
      <c r="O144" s="1" t="s">
        <v>140</v>
      </c>
      <c r="P144" s="28" t="n">
        <f aca="false">N116*P138</f>
        <v>816.612570317161</v>
      </c>
      <c r="Q144" s="1" t="s">
        <v>141</v>
      </c>
      <c r="R144" s="1" t="s">
        <v>120</v>
      </c>
    </row>
    <row r="145" customFormat="false" ht="13.2" hidden="false" customHeight="false" outlineLevel="0" collapsed="false">
      <c r="M145" s="1" t="s">
        <v>120</v>
      </c>
      <c r="N145" s="1" t="n">
        <f aca="false">P119</f>
        <v>1.2</v>
      </c>
      <c r="O145" s="1" t="s">
        <v>145</v>
      </c>
      <c r="P145" s="1" t="n">
        <f aca="false">N119</f>
        <v>6000</v>
      </c>
      <c r="Q145" s="1" t="s">
        <v>146</v>
      </c>
      <c r="R145" s="1" t="s">
        <v>120</v>
      </c>
    </row>
    <row r="146" customFormat="false" ht="13.2" hidden="false" customHeight="false" outlineLevel="0" collapsed="false">
      <c r="M146" s="1" t="s">
        <v>120</v>
      </c>
      <c r="N146" s="28" t="n">
        <f aca="false">N116*N128*P128</f>
        <v>7200</v>
      </c>
      <c r="O146" s="1" t="s">
        <v>147</v>
      </c>
      <c r="P146" s="28" t="n">
        <f aca="false">(N123+N119*N122)*N116</f>
        <v>5315.654359775</v>
      </c>
      <c r="Q146" s="1" t="s">
        <v>148</v>
      </c>
      <c r="R146" s="1" t="s">
        <v>120</v>
      </c>
    </row>
    <row r="147" customFormat="false" ht="13.2" hidden="false" customHeight="false" outlineLevel="0" collapsed="false">
      <c r="M147" s="1" t="s">
        <v>120</v>
      </c>
      <c r="N147" s="1" t="n">
        <f aca="false">N146+(0.33*(P144-N144))</f>
        <v>7200</v>
      </c>
      <c r="O147" s="1" t="s">
        <v>149</v>
      </c>
      <c r="P147" s="28" t="n">
        <f aca="false">N146-P146</f>
        <v>1884.345640225</v>
      </c>
      <c r="Q147" s="1" t="s">
        <v>150</v>
      </c>
      <c r="R147" s="1" t="s">
        <v>120</v>
      </c>
    </row>
    <row r="148" customFormat="false" ht="13.2" hidden="false" customHeight="false" outlineLevel="0" collapsed="false">
      <c r="M148" s="1" t="s">
        <v>120</v>
      </c>
      <c r="N148" s="28" t="n">
        <f aca="false">N147-P146</f>
        <v>1884.345640225</v>
      </c>
      <c r="O148" s="1" t="s">
        <v>151</v>
      </c>
      <c r="P148" s="1" t="n">
        <f aca="false">P147-N148</f>
        <v>0</v>
      </c>
      <c r="Q148" s="1" t="s">
        <v>152</v>
      </c>
      <c r="R148" s="1" t="s">
        <v>120</v>
      </c>
    </row>
    <row r="149" customFormat="false" ht="13.2" hidden="false" customHeight="false" outlineLevel="0" collapsed="false">
      <c r="M149" s="1" t="s">
        <v>120</v>
      </c>
      <c r="N149" s="1" t="s">
        <v>106</v>
      </c>
      <c r="R149" s="1" t="s">
        <v>120</v>
      </c>
    </row>
    <row r="150" customFormat="false" ht="13.2" hidden="false" customHeight="false" outlineLevel="0" collapsed="false">
      <c r="N150" s="1" t="n">
        <f aca="false">+D87&gt;=N148</f>
        <v>1</v>
      </c>
      <c r="O150" s="1" t="n">
        <f aca="false">ABS((D87-P147)/IF(N150,N144,P144))</f>
        <v>1.5</v>
      </c>
      <c r="P150" s="1" t="n">
        <f aca="false">MIN(2.5,ABS((D87-(N148+P148*ABS(D87-N148)/ABS(IF(N150,N144+P148,P144-P148))*MIN(1,O150)))/(MIN(1.52,O150)/1.52*IF(N150,N142,P142)+(1.52-MIN(1.52,O150))/3.04*N143+(1.52-MIN(1.52,O150))/3.04*P143)))</f>
        <v>1.5</v>
      </c>
      <c r="Q150" s="1" t="n">
        <f aca="false">1/(1+(0.2316419*P150))</f>
        <v>0.742135488188042</v>
      </c>
      <c r="R150" s="1" t="n">
        <f aca="false">0.398942281*((2.71828)^((-(P150^2)/2)))</f>
        <v>0.129517693870663</v>
      </c>
      <c r="S150" s="1" t="n">
        <f aca="false">R150*(0.31938153*Q150-0.356563782*Q150^2+1.781477937*Q150^3-1.821255978*Q150^4+1.330274429*Q150^5)</f>
        <v>0.0668072793758485</v>
      </c>
      <c r="T150" s="1" t="n">
        <f aca="false">MIN(2.5,ABS((D87-P147)/(MIN(1.52,O150)/1.52*IF(N150,N142,P142)+(1.52-MIN(1.52,O150))/3.04*N143+(1.52-MIN(1.52,O150))/3.04*P143)))</f>
        <v>1.5</v>
      </c>
      <c r="U150" s="1" t="n">
        <f aca="false">1/(1+(0.2316419*T150))</f>
        <v>0.742135488188042</v>
      </c>
      <c r="V150" s="1" t="n">
        <f aca="false">0.398942281*((2.71828)^((-(T150^2)/2)))</f>
        <v>0.129517693870663</v>
      </c>
      <c r="W150" s="1" t="n">
        <f aca="false">V150*(0.31938153*U150-0.356563782*U150^2+1.781477937*U150^3-1.821255978*U150^4+1.330274429*U150^5)</f>
        <v>0.0668072793758485</v>
      </c>
      <c r="X150" s="1" t="n">
        <f aca="false">+E87&gt;=N148</f>
        <v>1</v>
      </c>
      <c r="Y150" s="1" t="n">
        <f aca="false">ABS((E87-P147)/IF(X150,N144,P144))</f>
        <v>1</v>
      </c>
      <c r="Z150" s="1" t="n">
        <f aca="false">MIN(2.5,ABS((E87-(N148+P148*ABS(E87-N148)/ABS(IF(X150,N144+P148,P144-P148))*MIN(1,Y150)))/(MIN(1.52,Y150)/1.52*IF(X150,N142,P142)+(1.52-MIN(1.52,Y150))/3.04*N143+(1.52-MIN(1.52,Y150))/3.04*P143)))</f>
        <v>1</v>
      </c>
      <c r="AA150" s="1" t="n">
        <f aca="false">1/(1+(0.2316419*Z150))</f>
        <v>0.81192431014242</v>
      </c>
      <c r="AB150" s="1" t="n">
        <f aca="false">0.398942281*((2.71828)^((-(Z150^2)/2)))</f>
        <v>0.241970806263339</v>
      </c>
      <c r="AC150" s="1" t="n">
        <f aca="false">AB150*(0.31938153*AA150-0.356563782*AA150^2+1.781477937*AA150^3-1.821255978*AA150^4+1.330274429*AA150^5)</f>
        <v>0.158655313161131</v>
      </c>
      <c r="AD150" s="1" t="n">
        <f aca="false">MIN(2.5,ABS((E87-P147)/(MIN(1.52,Y150)/1.52*IF(X150,N142,P142)+(1.52-MIN(1.52,Y150))/3.04*N143+(1.52-MIN(1.52,Y150))/3.04*P143)))</f>
        <v>1</v>
      </c>
      <c r="AE150" s="1" t="n">
        <f aca="false">1/(1+(0.2316419*AD150))</f>
        <v>0.81192431014242</v>
      </c>
      <c r="AF150" s="1" t="n">
        <f aca="false">0.398942281*((2.71828)^((-(AD150^2)/2)))</f>
        <v>0.241970806263339</v>
      </c>
      <c r="AG150" s="1" t="n">
        <f aca="false">AF150*(0.31938153*AE150-0.356563782*AE150^2+1.781477937*AE150^3-1.821255978*AE150^4+1.330274429*AE150^5)</f>
        <v>0.158655313161131</v>
      </c>
      <c r="AT150" s="1" t="n">
        <f aca="false">+F87&gt;=N148</f>
        <v>1</v>
      </c>
      <c r="AU150" s="1" t="n">
        <f aca="false">ABS((F87-P147)/IF(AT150,N144,P144))</f>
        <v>0.5</v>
      </c>
      <c r="AV150" s="1" t="n">
        <f aca="false">MIN(2.5,ABS((F87-(N148+P148*ABS(F87-N148)/ABS(IF(AT150,N144+P148,P144-P148))*MIN(1,AU150)))/(MIN(1.52,AU150)/1.52*IF(AT150,N142,P142)+(1.52-MIN(1.52,AU150))/3.04*N143+(1.52-MIN(1.52,AU150))/3.04*P143)))</f>
        <v>0.5</v>
      </c>
      <c r="AW150" s="1" t="n">
        <f aca="false">1/(1+(0.2316419*AV150))</f>
        <v>0.896201133344915</v>
      </c>
      <c r="AX150" s="1" t="n">
        <f aca="false">0.398942281*((2.71828)^((-(AV150^2)/2)))</f>
        <v>0.352065356894747</v>
      </c>
      <c r="AY150" s="1" t="n">
        <f aca="false">AX150*(0.31938153*AW150-0.356563782*AW150^2+1.781477937*AW150^3-1.821255978*AW150^4+1.330274429*AW150^5)</f>
        <v>0.308537558617928</v>
      </c>
      <c r="AZ150" s="1" t="n">
        <f aca="false">MIN(2.5,ABS((F87-P147)/(MIN(1.52,AU150)/1.52*IF(AT150,N142,P142)+(1.52-MIN(1.52,AU150))/3.04*N143+(1.52-MIN(1.52,AU150))/3.04*P143)))</f>
        <v>0.5</v>
      </c>
      <c r="BA150" s="1" t="n">
        <f aca="false">1/(1+(0.2316419*AZ150))</f>
        <v>0.896201133344915</v>
      </c>
      <c r="BB150" s="1" t="n">
        <f aca="false">0.398942281*((2.71828)^((-(AZ150^2)/2)))</f>
        <v>0.352065356894747</v>
      </c>
      <c r="BC150" s="1" t="n">
        <f aca="false">BB150*(0.31938153*BA150-0.356563782*BA150^2+1.781477937*BA150^3-1.821255978*BA150^4+1.330274429*BA150^5)</f>
        <v>0.308537558617928</v>
      </c>
    </row>
    <row r="151" customFormat="false" ht="13.2" hidden="false" customHeight="false" outlineLevel="0" collapsed="false">
      <c r="N151" s="1" t="n">
        <f aca="false">+G87&gt;=N148</f>
        <v>1</v>
      </c>
      <c r="O151" s="1" t="n">
        <f aca="false">ABS((G87-P147)/IF(N151,N144,P144))</f>
        <v>0</v>
      </c>
      <c r="P151" s="1" t="n">
        <f aca="false">MIN(2.5,ABS((G87-(N148+P148*ABS(G87-N148)/ABS(IF(N151,N144+P148,P144-P148))*MIN(1,O151)))/(MIN(1.52,O151)/1.52*IF(N151,N142,P142)+(1.52-MIN(1.52,O151))/3.04*N143+(1.52-MIN(1.52,O151))/3.04*P143)))</f>
        <v>0</v>
      </c>
      <c r="Q151" s="1" t="n">
        <f aca="false">1/(1+(0.2316419*P151))</f>
        <v>1</v>
      </c>
      <c r="R151" s="1" t="n">
        <f aca="false">0.398942281*((2.71828)^((-(P151^2)/2)))</f>
        <v>0.398942281</v>
      </c>
      <c r="S151" s="1" t="n">
        <f aca="false">R151*(0.31938153*Q151-0.356563782*Q151^2+1.781477937*Q151^3-1.821255978*Q151^4+1.330274429*Q151^5)</f>
        <v>0.500000000225384</v>
      </c>
      <c r="T151" s="1" t="n">
        <f aca="false">MIN(2.5,ABS((G87-P147)/(MIN(1.52,O151)/1.52*IF(N151,N142,P142)+(1.52-MIN(1.52,O151))/3.04*N143+(1.52-MIN(1.52,O151))/3.04*P143)))</f>
        <v>0</v>
      </c>
      <c r="U151" s="1" t="n">
        <f aca="false">1/(1+(0.2316419*T151))</f>
        <v>1</v>
      </c>
      <c r="V151" s="1" t="n">
        <f aca="false">0.398942281*((2.71828)^((-(T151^2)/2)))</f>
        <v>0.398942281</v>
      </c>
      <c r="W151" s="1" t="n">
        <f aca="false">V151*(0.31938153*U151-0.356563782*U151^2+1.781477937*U151^3-1.821255978*U151^4+1.330274429*U151^5)</f>
        <v>0.500000000225384</v>
      </c>
      <c r="X151" s="1" t="n">
        <f aca="false">+H87&gt;=N148</f>
        <v>0</v>
      </c>
      <c r="Y151" s="1" t="n">
        <f aca="false">ABS((H87-P147)/IF(X151,N144,P144))</f>
        <v>0.5</v>
      </c>
      <c r="Z151" s="1" t="n">
        <f aca="false">MIN(2.5,ABS((H87-(N148+P148*ABS(H87-N148)/ABS(IF(X151,N144+P148,P144-P148))*MIN(1,Y151)))/(MIN(1.52,Y151)/1.52*IF(X151,N142,P142)+(1.52-MIN(1.52,Y151))/3.04*N143+(1.52-MIN(1.52,Y151))/3.04*P143)))</f>
        <v>0.5</v>
      </c>
      <c r="AA151" s="1" t="n">
        <f aca="false">1/(1+(0.2316419*Z151))</f>
        <v>0.896201133344915</v>
      </c>
      <c r="AB151" s="1" t="n">
        <f aca="false">0.398942281*((2.71828)^((-(Z151^2)/2)))</f>
        <v>0.352065356894747</v>
      </c>
      <c r="AC151" s="1" t="n">
        <f aca="false">AB151*(0.31938153*AA151-0.356563782*AA151^2+1.781477937*AA151^3-1.821255978*AA151^4+1.330274429*AA151^5)</f>
        <v>0.308537558617928</v>
      </c>
      <c r="AD151" s="1" t="n">
        <f aca="false">MIN(2.5,ABS((H87-P147)/(MIN(1.52,Y151)/1.52*IF(X151,N142,P142)+(1.52-MIN(1.52,Y151))/3.04*N143+(1.52-MIN(1.52,Y151))/3.04*P143)))</f>
        <v>0.5</v>
      </c>
      <c r="AE151" s="1" t="n">
        <f aca="false">1/(1+(0.2316419*AD151))</f>
        <v>0.896201133344915</v>
      </c>
      <c r="AF151" s="1" t="n">
        <f aca="false">0.398942281*((2.71828)^((-(AD151^2)/2)))</f>
        <v>0.352065356894747</v>
      </c>
      <c r="AG151" s="1" t="n">
        <f aca="false">AF151*(0.31938153*AE151-0.356563782*AE151^2+1.781477937*AE151^3-1.821255978*AE151^4+1.330274429*AE151^5)</f>
        <v>0.308537558617928</v>
      </c>
    </row>
    <row r="152" customFormat="false" ht="13.2" hidden="false" customHeight="false" outlineLevel="0" collapsed="false">
      <c r="N152" s="1" t="n">
        <f aca="false">+J87&gt;=N148</f>
        <v>0</v>
      </c>
      <c r="O152" s="1" t="n">
        <f aca="false">ABS((J87-P147)/IF(N152,N144,P144))</f>
        <v>1.5</v>
      </c>
      <c r="P152" s="1" t="n">
        <f aca="false">MIN(2.5,ABS((J87-(N148+P148*ABS(J87-N148)/ABS(IF(N152,N144+P148,P144-P148))*MIN(1,O152)))/(MIN(1.52,O152)/1.52*IF(N152,N142,P142)+(1.52-MIN(1.52,O152))/3.04*N143+(1.52-MIN(1.52,O152))/3.04*P143)))</f>
        <v>1.5</v>
      </c>
      <c r="Q152" s="1" t="n">
        <f aca="false">1/(1+(0.2316419*P152))</f>
        <v>0.742135488188042</v>
      </c>
      <c r="R152" s="1" t="n">
        <f aca="false">0.398942281*((2.71828)^((-(P152^2)/2)))</f>
        <v>0.129517693870663</v>
      </c>
      <c r="S152" s="1" t="n">
        <f aca="false">R152*(0.31938153*Q152-0.356563782*Q152^2+1.781477937*Q152^3-1.821255978*Q152^4+1.330274429*Q152^5)</f>
        <v>0.0668072793758485</v>
      </c>
      <c r="T152" s="1" t="n">
        <f aca="false">MIN(2.5,ABS((J87-P147)/(MIN(1.52,O152)/1.52*IF(N152,N142,P142)+(1.52-MIN(1.52,O152))/3.04*N143+(1.52-MIN(1.52,O152))/3.04*P143)))</f>
        <v>1.5</v>
      </c>
      <c r="U152" s="1" t="n">
        <f aca="false">1/(1+(0.2316419*T152))</f>
        <v>0.742135488188042</v>
      </c>
      <c r="V152" s="1" t="n">
        <f aca="false">0.398942281*((2.71828)^((-(T152^2)/2)))</f>
        <v>0.129517693870663</v>
      </c>
      <c r="W152" s="1" t="n">
        <f aca="false">V152*(0.31938153*U152-0.356563782*U152^2+1.781477937*U152^3-1.821255978*U152^4+1.330274429*U152^5)</f>
        <v>0.0668072793758485</v>
      </c>
      <c r="X152" s="1" t="n">
        <f aca="false">0&gt;=N148</f>
        <v>0</v>
      </c>
      <c r="Y152" s="1" t="n">
        <f aca="false">ABS((0-P147)/IF(X152,N144,P144))</f>
        <v>2.30751485921059</v>
      </c>
      <c r="Z152" s="1" t="n">
        <f aca="false">MIN(2.5,ABS((0-(N148+P148*ABS(0-N148)/ABS(IF(X152,N144+P148,P144-P148))*MIN(1,Y152)))/(MIN(1.52,Y152)/1.52*IF(X152,N142,P142)+(1.52-MIN(1.52,Y152))/3.04*N143+(1.52-MIN(1.52,Y152))/3.04*P143)))</f>
        <v>2.30751485921059</v>
      </c>
      <c r="AA152" s="1" t="n">
        <f aca="false">1/(1+(0.2316419*Z152))</f>
        <v>0.651670797857751</v>
      </c>
      <c r="AB152" s="1" t="n">
        <f aca="false">0.398942281*((2.71828)^((-(Z152^2)/2)))</f>
        <v>0.0278408989648976</v>
      </c>
      <c r="AC152" s="1" t="n">
        <f aca="false">AB152*(0.31938153*AA152-0.356563782*AA152^2+1.781477937*AA152^3-1.821255978*AA152^4+1.330274429*AA152^5)</f>
        <v>0.0105130588923757</v>
      </c>
      <c r="AD152" s="1" t="n">
        <f aca="false">MIN(2.5,ABS((0-P147)/(MIN(1.52,Y152)/1.52*IF(X152,N142,P142)+(1.52-MIN(1.52,Y152))/3.04*N143+(1.52-MIN(1.52,Y152))/3.04*P143)))</f>
        <v>2.30751485921059</v>
      </c>
      <c r="AE152" s="1" t="n">
        <f aca="false">1/(1+(0.2316419*AD152))</f>
        <v>0.651670797857751</v>
      </c>
      <c r="AF152" s="1" t="n">
        <f aca="false">0.398942281*((2.71828)^((-(AD152^2)/2)))</f>
        <v>0.0278408989648976</v>
      </c>
      <c r="AG152" s="1" t="n">
        <f aca="false">AF152*(0.31938153*AE152-0.356563782*AE152^2+1.781477937*AE152^3-1.821255978*AE152^4+1.330274429*AE152^5)</f>
        <v>0.0105130588923757</v>
      </c>
      <c r="AT152" s="1" t="n">
        <f aca="false">+I87&gt;=N148</f>
        <v>0</v>
      </c>
      <c r="AU152" s="1" t="n">
        <f aca="false">ABS((I87-P147)/IF(AT152,N144,P144))</f>
        <v>1</v>
      </c>
      <c r="AV152" s="1" t="n">
        <f aca="false">MIN(2.5,ABS((I87-(N148+P148*ABS(I87-N148)/ABS(IF(AT152,N144+P148,P144-P148))*MIN(1,AU152)))/(MIN(1.52,AU152)/1.52*IF(AT152,N142,P142)+(1.52-MIN(1.52,AU152))/3.04*N143+(1.52-MIN(1.52,AU152))/3.04*P143)))</f>
        <v>1</v>
      </c>
      <c r="AW152" s="1" t="n">
        <f aca="false">1/(1+(0.2316419*AV152))</f>
        <v>0.81192431014242</v>
      </c>
      <c r="AX152" s="1" t="n">
        <f aca="false">0.398942281*((2.71828)^((-(AV152^2)/2)))</f>
        <v>0.241970806263339</v>
      </c>
      <c r="AY152" s="1" t="n">
        <f aca="false">AX152*(0.31938153*AW152-0.356563782*AW152^2+1.781477937*AW152^3-1.821255978*AW152^4+1.330274429*AW152^5)</f>
        <v>0.158655313161131</v>
      </c>
      <c r="AZ152" s="1" t="n">
        <f aca="false">MIN(2.5,ABS((I87-P147)/(MIN(1.52,AU152)/1.52*IF(AT152,N142,P142)+(1.52-MIN(1.52,AU152))/3.04*N143+(1.52-MIN(1.52,AU152))/3.04*P143)))</f>
        <v>1</v>
      </c>
      <c r="BA152" s="1" t="n">
        <f aca="false">1/(1+(0.2316419*AZ152))</f>
        <v>0.81192431014242</v>
      </c>
      <c r="BB152" s="1" t="n">
        <f aca="false">0.398942281*((2.71828)^((-(AZ152^2)/2)))</f>
        <v>0.241970806263339</v>
      </c>
      <c r="BC152" s="1" t="n">
        <f aca="false">BB152*(0.31938153*BA152-0.356563782*BA152^2+1.781477937*BA152^3-1.821255978*BA152^4+1.330274429*BA152^5)</f>
        <v>0.158655313161131</v>
      </c>
    </row>
    <row r="156" customFormat="false" ht="13.2" hidden="false" customHeight="false" outlineLevel="0" collapsed="false">
      <c r="N156" s="1" t="s">
        <v>153</v>
      </c>
      <c r="O156" s="1" t="n">
        <f aca="false">G13</f>
        <v>1</v>
      </c>
      <c r="P156" s="1" t="n">
        <f aca="false">N128</f>
        <v>6000</v>
      </c>
      <c r="Q156" s="1" t="n">
        <f aca="false">P128</f>
        <v>1.2</v>
      </c>
      <c r="R156" s="1" t="n">
        <f aca="false">I56</f>
        <v>5315.654359775</v>
      </c>
      <c r="S156" s="1" t="n">
        <f aca="false">N144</f>
        <v>816.612570317161</v>
      </c>
      <c r="T156" s="1" t="n">
        <f aca="false">P144</f>
        <v>816.612570317161</v>
      </c>
      <c r="U156" s="1" t="n">
        <f aca="false">N142</f>
        <v>816.612570317161</v>
      </c>
      <c r="V156" s="1" t="n">
        <f aca="false">N143</f>
        <v>816.612570317161</v>
      </c>
      <c r="W156" s="1" t="n">
        <f aca="false">P142</f>
        <v>816.612570317161</v>
      </c>
      <c r="X156" s="1" t="n">
        <f aca="false">P143</f>
        <v>816.612570317161</v>
      </c>
    </row>
  </sheetData>
  <mergeCells count="21">
    <mergeCell ref="A1:K1"/>
    <mergeCell ref="A2:K2"/>
    <mergeCell ref="A3:K3"/>
    <mergeCell ref="A4:K4"/>
    <mergeCell ref="C7:J7"/>
    <mergeCell ref="A10:K10"/>
    <mergeCell ref="B11:J11"/>
    <mergeCell ref="B12:J12"/>
    <mergeCell ref="B19:E19"/>
    <mergeCell ref="B61:I61"/>
    <mergeCell ref="C70:J70"/>
    <mergeCell ref="D72:E72"/>
    <mergeCell ref="F72:G72"/>
    <mergeCell ref="H72:I72"/>
    <mergeCell ref="D73:E73"/>
    <mergeCell ref="F73:G73"/>
    <mergeCell ref="H73:I73"/>
    <mergeCell ref="B79:J79"/>
    <mergeCell ref="B81:J81"/>
    <mergeCell ref="B82:J82"/>
    <mergeCell ref="B83:J83"/>
  </mergeCells>
  <printOptions headings="false" gridLines="false" gridLinesSet="true" horizontalCentered="true" verticalCentered="false"/>
  <pageMargins left="0.370138888888889" right="0.370138888888889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99"/>
    <col collapsed="false" customWidth="true" hidden="false" outlineLevel="0" max="3" min="3" style="1" width="7.55"/>
    <col collapsed="false" customWidth="true" hidden="false" outlineLevel="0" max="4" min="4" style="1" width="13.66"/>
    <col collapsed="false" customWidth="true" hidden="false" outlineLevel="0" max="6" min="6" style="1" width="10.55"/>
    <col collapsed="false" customWidth="true" hidden="false" outlineLevel="0" max="7" min="7" style="1" width="11.32"/>
    <col collapsed="false" customWidth="true" hidden="false" outlineLevel="0" max="8" min="8" style="1" width="13.66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H1" s="76"/>
    </row>
    <row r="2" customFormat="false" ht="13.2" hidden="false" customHeight="false" outlineLevel="0" collapsed="false">
      <c r="B2" s="77" t="s">
        <v>154</v>
      </c>
    </row>
    <row r="3" customFormat="false" ht="13.2" hidden="false" customHeight="false" outlineLevel="0" collapsed="false">
      <c r="B3" s="15" t="s">
        <v>155</v>
      </c>
      <c r="C3" s="15"/>
      <c r="D3" s="15"/>
      <c r="E3" s="15"/>
      <c r="F3" s="15"/>
      <c r="G3" s="15"/>
    </row>
    <row r="5" customFormat="false" ht="13.2" hidden="false" customHeight="false" outlineLevel="0" collapsed="false">
      <c r="C5" s="1" t="s">
        <v>156</v>
      </c>
      <c r="F5" s="78" t="n">
        <v>50</v>
      </c>
    </row>
    <row r="6" customFormat="false" ht="13.2" hidden="false" customHeight="false" outlineLevel="0" collapsed="false">
      <c r="C6" s="1" t="s">
        <v>157</v>
      </c>
      <c r="F6" s="78" t="n">
        <v>0.065</v>
      </c>
    </row>
    <row r="7" customFormat="false" ht="13.2" hidden="false" customHeight="false" outlineLevel="0" collapsed="false">
      <c r="F7" s="78"/>
    </row>
    <row r="8" customFormat="false" ht="13.2" hidden="false" customHeight="false" outlineLevel="0" collapsed="false">
      <c r="F8" s="78"/>
    </row>
    <row r="9" customFormat="false" ht="13.2" hidden="false" customHeight="false" outlineLevel="0" collapsed="false">
      <c r="F9" s="78"/>
    </row>
    <row r="11" customFormat="false" ht="13.2" hidden="false" customHeight="false" outlineLevel="0" collapsed="false">
      <c r="D11" s="79" t="s">
        <v>158</v>
      </c>
      <c r="E11" s="79" t="s">
        <v>159</v>
      </c>
      <c r="F11" s="80" t="s">
        <v>160</v>
      </c>
      <c r="G11" s="80" t="s">
        <v>161</v>
      </c>
      <c r="H11" s="81" t="s">
        <v>162</v>
      </c>
    </row>
    <row r="12" customFormat="false" ht="13.2" hidden="false" customHeight="false" outlineLevel="0" collapsed="false">
      <c r="B12" s="1" t="s">
        <v>163</v>
      </c>
      <c r="D12" s="82" t="n">
        <v>63000</v>
      </c>
      <c r="E12" s="82" t="n">
        <v>10</v>
      </c>
      <c r="F12" s="28" t="n">
        <f aca="false">D12/E12</f>
        <v>6300</v>
      </c>
      <c r="G12" s="28" t="n">
        <f aca="false">(D12/2)*F6</f>
        <v>2047.5</v>
      </c>
      <c r="H12" s="28" t="n">
        <f aca="false">(D12/2)*0.015</f>
        <v>472.5</v>
      </c>
    </row>
    <row r="13" customFormat="false" ht="13.2" hidden="false" customHeight="false" outlineLevel="0" collapsed="false">
      <c r="B13" s="1" t="s">
        <v>164</v>
      </c>
      <c r="D13" s="28" t="n">
        <v>13125</v>
      </c>
      <c r="E13" s="28" t="n">
        <v>2</v>
      </c>
      <c r="F13" s="28" t="n">
        <f aca="false">D13/E13</f>
        <v>6562.5</v>
      </c>
      <c r="G13" s="28" t="n">
        <f aca="false">(D13/2)*F6</f>
        <v>426.5625</v>
      </c>
      <c r="H13" s="28" t="n">
        <f aca="false">(D13/2)*0.015</f>
        <v>98.4375</v>
      </c>
    </row>
    <row r="14" customFormat="false" ht="13.2" hidden="false" customHeight="false" outlineLevel="0" collapsed="false">
      <c r="B14" s="1" t="s">
        <v>165</v>
      </c>
      <c r="D14" s="82" t="n">
        <v>15750</v>
      </c>
      <c r="E14" s="82" t="n">
        <v>20</v>
      </c>
      <c r="F14" s="28" t="n">
        <f aca="false">D14/E14</f>
        <v>787.5</v>
      </c>
      <c r="G14" s="28" t="n">
        <f aca="false">(D14/2)*F6</f>
        <v>511.875</v>
      </c>
      <c r="H14" s="28" t="n">
        <f aca="false">(D14/2)*0.015</f>
        <v>118.125</v>
      </c>
    </row>
    <row r="15" customFormat="false" ht="13.2" hidden="false" customHeight="false" outlineLevel="0" collapsed="false">
      <c r="B15" s="1" t="s">
        <v>166</v>
      </c>
      <c r="D15" s="82" t="n">
        <v>12600</v>
      </c>
      <c r="E15" s="82" t="n">
        <v>10</v>
      </c>
      <c r="F15" s="28" t="n">
        <f aca="false">D15/E15</f>
        <v>1260</v>
      </c>
      <c r="G15" s="28" t="n">
        <f aca="false">(D15/2)*F6</f>
        <v>409.5</v>
      </c>
      <c r="H15" s="28" t="n">
        <f aca="false">(D15/2)*0.015</f>
        <v>94.5</v>
      </c>
    </row>
    <row r="16" customFormat="false" ht="13.2" hidden="false" customHeight="false" outlineLevel="0" collapsed="false">
      <c r="B16" s="1" t="s">
        <v>167</v>
      </c>
      <c r="D16" s="82" t="n">
        <v>263</v>
      </c>
      <c r="E16" s="82" t="n">
        <v>10</v>
      </c>
      <c r="F16" s="28" t="n">
        <f aca="false">D16/E16</f>
        <v>26.3</v>
      </c>
      <c r="G16" s="28" t="n">
        <f aca="false">(D16/2)*F6</f>
        <v>8.5475</v>
      </c>
      <c r="H16" s="28" t="n">
        <f aca="false">(D16/2)*0.015</f>
        <v>1.9725</v>
      </c>
    </row>
    <row r="17" customFormat="false" ht="13.2" hidden="false" customHeight="false" outlineLevel="0" collapsed="false">
      <c r="D17" s="82" t="n">
        <v>0</v>
      </c>
      <c r="E17" s="82" t="n">
        <v>20</v>
      </c>
      <c r="F17" s="28" t="n">
        <f aca="false">D17/E17</f>
        <v>0</v>
      </c>
      <c r="G17" s="28" t="n">
        <f aca="false">(D17/2)*F6</f>
        <v>0</v>
      </c>
      <c r="H17" s="28" t="n">
        <f aca="false">(D17/2)*0.015</f>
        <v>0</v>
      </c>
    </row>
    <row r="18" customFormat="false" ht="13.2" hidden="false" customHeight="false" outlineLevel="0" collapsed="false">
      <c r="D18" s="83" t="n">
        <v>0</v>
      </c>
      <c r="E18" s="82" t="n">
        <v>20</v>
      </c>
      <c r="F18" s="84" t="n">
        <f aca="false">D18/E18</f>
        <v>0</v>
      </c>
      <c r="G18" s="84" t="n">
        <f aca="false">(D18/2)*F6</f>
        <v>0</v>
      </c>
      <c r="H18" s="84" t="n">
        <f aca="false">(D18/2)*0.015</f>
        <v>0</v>
      </c>
    </row>
    <row r="19" customFormat="false" ht="13.8" hidden="false" customHeight="false" outlineLevel="0" collapsed="false">
      <c r="B19" s="1" t="s">
        <v>75</v>
      </c>
      <c r="D19" s="54" t="n">
        <f aca="false">SUM(D12:D18)</f>
        <v>104738</v>
      </c>
      <c r="F19" s="54" t="n">
        <f aca="false">SUM(F12:F18)</f>
        <v>14936.3</v>
      </c>
      <c r="G19" s="54" t="n">
        <f aca="false">SUM(G12:G18)</f>
        <v>3403.985</v>
      </c>
      <c r="H19" s="54" t="n">
        <f aca="false">SUM(H12:H18)</f>
        <v>785.535</v>
      </c>
    </row>
    <row r="20" customFormat="false" ht="13.8" hidden="false" customHeight="false" outlineLevel="0" collapsed="false"/>
    <row r="21" customFormat="false" ht="13.8" hidden="false" customHeight="false" outlineLevel="0" collapsed="false">
      <c r="D21" s="1" t="s">
        <v>168</v>
      </c>
      <c r="H21" s="54" t="n">
        <f aca="false">F19+G19+H19</f>
        <v>19125.82</v>
      </c>
    </row>
    <row r="22" customFormat="false" ht="13.8" hidden="false" customHeight="false" outlineLevel="0" collapsed="false"/>
    <row r="23" customFormat="false" ht="13.8" hidden="false" customHeight="false" outlineLevel="0" collapsed="false">
      <c r="D23" s="1" t="s">
        <v>169</v>
      </c>
      <c r="H23" s="42" t="n">
        <f aca="false">H21/F5</f>
        <v>382.5164</v>
      </c>
    </row>
    <row r="24" customFormat="false" ht="14.4" hidden="false" customHeight="false" outlineLevel="0" collapsed="false">
      <c r="D24" s="1" t="s">
        <v>170</v>
      </c>
      <c r="H24" s="85" t="n">
        <f aca="false">PMT(Fixed_Payment!G16,Fixed_Payment!F16,-D19/2)/F5</f>
        <v>222.270028916643</v>
      </c>
    </row>
    <row r="25" customFormat="false" ht="14.4" hidden="false" customHeight="false" outlineLevel="0" collapsed="false">
      <c r="B25" s="45"/>
      <c r="C25" s="45"/>
      <c r="D25" s="45"/>
      <c r="E25" s="45"/>
      <c r="F25" s="45"/>
      <c r="G25" s="45"/>
      <c r="H25" s="45"/>
    </row>
    <row r="26" customFormat="false" ht="13.2" hidden="false" customHeight="false" outlineLevel="0" collapsed="false">
      <c r="B26" s="15" t="s">
        <v>171</v>
      </c>
      <c r="C26" s="15"/>
      <c r="D26" s="15"/>
      <c r="E26" s="15"/>
      <c r="F26" s="15"/>
      <c r="G26" s="15"/>
      <c r="H26" s="15"/>
    </row>
    <row r="28" customFormat="false" ht="13.2" hidden="false" customHeight="false" outlineLevel="0" collapsed="false">
      <c r="B28" s="1" t="s">
        <v>172</v>
      </c>
      <c r="F28" s="78" t="n">
        <v>15</v>
      </c>
    </row>
    <row r="29" customFormat="false" ht="13.2" hidden="false" customHeight="false" outlineLevel="0" collapsed="false">
      <c r="B29" s="1" t="s">
        <v>173</v>
      </c>
      <c r="F29" s="1" t="n">
        <f aca="false">(D19-D17-D18)*0.005+25+(D13*0.12)</f>
        <v>2123.69</v>
      </c>
      <c r="H29" s="1" t="n">
        <f aca="false">F29/F5</f>
        <v>42.4738</v>
      </c>
    </row>
    <row r="30" customFormat="false" ht="13.2" hidden="false" customHeight="false" outlineLevel="0" collapsed="false">
      <c r="B30" s="1" t="s">
        <v>174</v>
      </c>
      <c r="F30" s="78" t="n">
        <v>2000</v>
      </c>
    </row>
    <row r="31" customFormat="false" ht="13.2" hidden="false" customHeight="false" outlineLevel="0" collapsed="false">
      <c r="B31" s="1" t="s">
        <v>175</v>
      </c>
    </row>
    <row r="32" customFormat="false" ht="13.2" hidden="false" customHeight="false" outlineLevel="0" collapsed="false">
      <c r="B32" s="1" t="s">
        <v>176</v>
      </c>
      <c r="F32" s="78" t="n">
        <f aca="false">F28*12</f>
        <v>180</v>
      </c>
    </row>
    <row r="33" customFormat="false" ht="13.2" hidden="false" customHeight="false" outlineLevel="0" collapsed="false">
      <c r="B33" s="1" t="s">
        <v>177</v>
      </c>
      <c r="F33" s="78" t="n">
        <v>0.08</v>
      </c>
    </row>
    <row r="34" customFormat="false" ht="13.2" hidden="false" customHeight="false" outlineLevel="0" collapsed="false">
      <c r="B34" s="1" t="s">
        <v>178</v>
      </c>
      <c r="F34" s="1" t="n">
        <f aca="false">(F28*0.746*F33*F30)+F32</f>
        <v>1970.4</v>
      </c>
    </row>
    <row r="35" customFormat="false" ht="13.8" hidden="false" customHeight="false" outlineLevel="0" collapsed="false">
      <c r="B35" s="1" t="s">
        <v>179</v>
      </c>
      <c r="H35" s="42" t="n">
        <f aca="false">F34/F5</f>
        <v>39.408</v>
      </c>
    </row>
    <row r="36" customFormat="false" ht="13.8" hidden="false" customHeight="false" outlineLevel="0" collapsed="false"/>
    <row r="39" customFormat="false" ht="13.8" hidden="false" customHeight="false" outlineLevel="0" collapsed="false">
      <c r="D39" s="1" t="s">
        <v>180</v>
      </c>
      <c r="H39" s="42" t="n">
        <f aca="false">SUM(H27:H38)</f>
        <v>81.8818</v>
      </c>
    </row>
    <row r="40" customFormat="false" ht="13.8" hidden="false" customHeight="false" outlineLevel="0" collapsed="false"/>
  </sheetData>
  <mergeCells count="2">
    <mergeCell ref="B3:G3"/>
    <mergeCell ref="B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4" style="1" width="13.33"/>
  </cols>
  <sheetData>
    <row r="1" customFormat="false" ht="15" hidden="false" customHeight="false" outlineLevel="0" collapsed="false">
      <c r="C1" s="86"/>
      <c r="D1" s="5"/>
    </row>
    <row r="2" customFormat="false" ht="13.2" hidden="false" customHeight="false" outlineLevel="0" collapsed="false">
      <c r="B2" s="77" t="s">
        <v>154</v>
      </c>
    </row>
    <row r="3" customFormat="false" ht="13.2" hidden="false" customHeight="false" outlineLevel="0" collapsed="false">
      <c r="B3" s="15" t="s">
        <v>181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" t="s">
        <v>182</v>
      </c>
      <c r="E5" s="82" t="n">
        <v>50</v>
      </c>
    </row>
    <row r="6" customFormat="false" ht="13.2" hidden="false" customHeight="false" outlineLevel="0" collapsed="false">
      <c r="B6" s="1" t="s">
        <v>157</v>
      </c>
      <c r="E6" s="78" t="n">
        <v>0.065</v>
      </c>
    </row>
    <row r="8" customFormat="false" ht="13.2" hidden="false" customHeight="false" outlineLevel="0" collapsed="false">
      <c r="B8" s="18" t="s">
        <v>183</v>
      </c>
    </row>
    <row r="10" customFormat="false" ht="13.2" hidden="false" customHeight="false" outlineLevel="0" collapsed="false">
      <c r="B10" s="27"/>
      <c r="C10" s="27"/>
      <c r="D10" s="16" t="s">
        <v>184</v>
      </c>
      <c r="E10" s="16"/>
      <c r="F10" s="27" t="s">
        <v>185</v>
      </c>
      <c r="G10" s="16" t="s">
        <v>186</v>
      </c>
      <c r="H10" s="16"/>
      <c r="I10" s="16"/>
      <c r="J10" s="16"/>
      <c r="K10" s="16"/>
    </row>
    <row r="11" customFormat="false" ht="13.2" hidden="false" customHeight="false" outlineLevel="0" collapsed="false">
      <c r="B11" s="16" t="s">
        <v>15</v>
      </c>
      <c r="C11" s="16"/>
      <c r="D11" s="27" t="s">
        <v>187</v>
      </c>
      <c r="E11" s="27" t="s">
        <v>188</v>
      </c>
      <c r="F11" s="27" t="s">
        <v>189</v>
      </c>
      <c r="G11" s="27" t="s">
        <v>190</v>
      </c>
      <c r="H11" s="27" t="s">
        <v>191</v>
      </c>
      <c r="I11" s="20" t="s">
        <v>192</v>
      </c>
      <c r="J11" s="27" t="s">
        <v>193</v>
      </c>
      <c r="K11" s="27" t="s">
        <v>194</v>
      </c>
    </row>
    <row r="12" customFormat="false" ht="13.2" hidden="false" customHeight="false" outlineLevel="0" collapsed="false">
      <c r="B12" s="1" t="s">
        <v>195</v>
      </c>
      <c r="D12" s="87" t="n">
        <v>0.1</v>
      </c>
      <c r="E12" s="82" t="n">
        <v>70000</v>
      </c>
      <c r="F12" s="82" t="n">
        <f aca="false">0.2*E12</f>
        <v>14000</v>
      </c>
      <c r="G12" s="82" t="n">
        <v>15</v>
      </c>
      <c r="H12" s="82" t="n">
        <f aca="false">(E12-F12)/G12*D12</f>
        <v>373.333333333333</v>
      </c>
      <c r="I12" s="82" t="n">
        <f aca="false">(E12+F12)/2*E6*D12</f>
        <v>273</v>
      </c>
      <c r="J12" s="82" t="n">
        <f aca="false">(E12+F12)/2*0.014*D12</f>
        <v>58.8</v>
      </c>
      <c r="K12" s="82" t="n">
        <f aca="false">(H12+I12+J12)/E5</f>
        <v>14.1026666666667</v>
      </c>
    </row>
    <row r="13" customFormat="false" ht="13.2" hidden="false" customHeight="false" outlineLevel="0" collapsed="false">
      <c r="B13" s="1" t="s">
        <v>196</v>
      </c>
      <c r="D13" s="87" t="n">
        <v>0.5</v>
      </c>
      <c r="E13" s="82" t="n">
        <v>22000</v>
      </c>
      <c r="F13" s="82" t="n">
        <f aca="false">0.2*E13</f>
        <v>4400</v>
      </c>
      <c r="G13" s="82" t="n">
        <v>15</v>
      </c>
      <c r="H13" s="82" t="n">
        <f aca="false">(E13-F13)/G13*D13</f>
        <v>586.666666666667</v>
      </c>
      <c r="I13" s="82" t="n">
        <f aca="false">(E13+F13)/2*E6*D13</f>
        <v>429</v>
      </c>
      <c r="J13" s="82" t="n">
        <f aca="false">(E13+F13)/2*0.014*D13</f>
        <v>92.4</v>
      </c>
      <c r="K13" s="82" t="n">
        <f aca="false">(H13+I13+J13)/E5</f>
        <v>22.1613333333333</v>
      </c>
    </row>
    <row r="14" customFormat="false" ht="13.2" hidden="false" customHeight="false" outlineLevel="0" collapsed="false">
      <c r="B14" s="1" t="s">
        <v>197</v>
      </c>
      <c r="D14" s="87" t="n">
        <v>0.1</v>
      </c>
      <c r="E14" s="82" t="n">
        <v>22000</v>
      </c>
      <c r="F14" s="82" t="n">
        <f aca="false">0.2*E14</f>
        <v>4400</v>
      </c>
      <c r="G14" s="82" t="n">
        <v>15</v>
      </c>
      <c r="H14" s="82" t="n">
        <f aca="false">(E14-F14)/G14*D14</f>
        <v>117.333333333333</v>
      </c>
      <c r="I14" s="82" t="n">
        <f aca="false">(E14+F14)/2*E6*D14</f>
        <v>85.8</v>
      </c>
      <c r="J14" s="82" t="n">
        <f aca="false">(E14+F14)/2*0.014*D14</f>
        <v>18.48</v>
      </c>
      <c r="K14" s="82" t="n">
        <f aca="false">(H14+I14+J14)/E5</f>
        <v>4.43226666666667</v>
      </c>
    </row>
    <row r="15" customFormat="false" ht="13.2" hidden="false" customHeight="false" outlineLevel="0" collapsed="false">
      <c r="B15" s="1" t="s">
        <v>198</v>
      </c>
      <c r="D15" s="87" t="n">
        <v>0.5</v>
      </c>
      <c r="E15" s="82" t="n">
        <v>5000</v>
      </c>
      <c r="F15" s="82" t="n">
        <f aca="false">0.2*E15</f>
        <v>1000</v>
      </c>
      <c r="G15" s="82" t="n">
        <v>15</v>
      </c>
      <c r="H15" s="82" t="n">
        <f aca="false">(E15-F15)/G15*D15</f>
        <v>133.333333333333</v>
      </c>
      <c r="I15" s="82" t="n">
        <f aca="false">(E15+F15)/2*E6*D15</f>
        <v>97.5</v>
      </c>
      <c r="J15" s="82" t="n">
        <f aca="false">(E15+F15)/2*0.014*D15</f>
        <v>21</v>
      </c>
      <c r="K15" s="82" t="n">
        <f aca="false">(H15+I15+J15)/E5</f>
        <v>5.03666666666667</v>
      </c>
    </row>
    <row r="16" customFormat="false" ht="13.2" hidden="false" customHeight="false" outlineLevel="0" collapsed="false">
      <c r="B16" s="1" t="s">
        <v>199</v>
      </c>
      <c r="D16" s="87" t="n">
        <v>0.25</v>
      </c>
      <c r="E16" s="82" t="n">
        <v>12000</v>
      </c>
      <c r="F16" s="82" t="n">
        <f aca="false">0.2*E16</f>
        <v>2400</v>
      </c>
      <c r="G16" s="82" t="n">
        <v>15</v>
      </c>
      <c r="H16" s="82" t="n">
        <f aca="false">(E16-F16)/G16*D16</f>
        <v>160</v>
      </c>
      <c r="I16" s="82" t="n">
        <f aca="false">(E16+F16)/2*E6*D16</f>
        <v>117</v>
      </c>
      <c r="J16" s="82" t="n">
        <f aca="false">(E16+F16)/2*0.014*D16</f>
        <v>25.2</v>
      </c>
      <c r="K16" s="82" t="n">
        <f aca="false">(H16+I16+J16)/E5</f>
        <v>6.044</v>
      </c>
    </row>
    <row r="17" customFormat="false" ht="13.2" hidden="false" customHeight="false" outlineLevel="0" collapsed="false">
      <c r="B17" s="1" t="s">
        <v>200</v>
      </c>
      <c r="D17" s="87" t="n">
        <v>0.4</v>
      </c>
      <c r="E17" s="82" t="n">
        <v>6000</v>
      </c>
      <c r="F17" s="82" t="n">
        <f aca="false">0.2*E17</f>
        <v>1200</v>
      </c>
      <c r="G17" s="82" t="n">
        <v>15</v>
      </c>
      <c r="H17" s="82" t="n">
        <f aca="false">(E17-F17)/G17*D17</f>
        <v>128</v>
      </c>
      <c r="I17" s="82" t="n">
        <f aca="false">(E17+F17)/2*E6*D17</f>
        <v>93.6</v>
      </c>
      <c r="J17" s="82" t="n">
        <f aca="false">(E17+F17)/2*0.014*D17</f>
        <v>20.16</v>
      </c>
      <c r="K17" s="82" t="n">
        <f aca="false">(H17+I17+J17)/E5</f>
        <v>4.8352</v>
      </c>
    </row>
    <row r="18" customFormat="false" ht="13.2" hidden="false" customHeight="false" outlineLevel="0" collapsed="false">
      <c r="B18" s="1" t="s">
        <v>201</v>
      </c>
      <c r="D18" s="87" t="n">
        <v>0.25</v>
      </c>
      <c r="E18" s="82" t="n">
        <v>15000</v>
      </c>
      <c r="F18" s="82" t="n">
        <f aca="false">0.2*E18</f>
        <v>3000</v>
      </c>
      <c r="G18" s="82" t="n">
        <v>15</v>
      </c>
      <c r="H18" s="82" t="n">
        <f aca="false">(E18-F18)/G18*D18</f>
        <v>200</v>
      </c>
      <c r="I18" s="82" t="n">
        <f aca="false">(E18+F18)/2*E6*D18</f>
        <v>146.25</v>
      </c>
      <c r="J18" s="82" t="n">
        <f aca="false">(E18+F18)/2*0.014*D18</f>
        <v>31.5</v>
      </c>
      <c r="K18" s="82" t="n">
        <f aca="false">(H18+I18+J18)/E5</f>
        <v>7.555</v>
      </c>
    </row>
    <row r="19" customFormat="false" ht="13.2" hidden="false" customHeight="false" outlineLevel="0" collapsed="false">
      <c r="B19" s="1" t="s">
        <v>202</v>
      </c>
      <c r="D19" s="87" t="n">
        <v>0.25</v>
      </c>
      <c r="E19" s="82" t="n">
        <v>40000</v>
      </c>
      <c r="F19" s="82" t="n">
        <f aca="false">0.2*E19</f>
        <v>8000</v>
      </c>
      <c r="G19" s="82" t="n">
        <v>15</v>
      </c>
      <c r="H19" s="82" t="n">
        <f aca="false">(E19-F19)/G19*D19</f>
        <v>533.333333333333</v>
      </c>
      <c r="I19" s="82" t="n">
        <f aca="false">(E19+F19)/2*E6*D19</f>
        <v>390</v>
      </c>
      <c r="J19" s="82" t="n">
        <f aca="false">(E19+F19)/2*0.014*D19</f>
        <v>84</v>
      </c>
      <c r="K19" s="82" t="n">
        <f aca="false">(H19+I19+J19)/E5</f>
        <v>20.1466666666667</v>
      </c>
    </row>
    <row r="20" customFormat="false" ht="13.2" hidden="false" customHeight="false" outlineLevel="0" collapsed="false">
      <c r="B20" s="1" t="s">
        <v>203</v>
      </c>
      <c r="D20" s="87" t="n">
        <v>0.75</v>
      </c>
      <c r="E20" s="82" t="n">
        <v>0</v>
      </c>
      <c r="F20" s="82" t="n">
        <f aca="false">0.2*E20</f>
        <v>0</v>
      </c>
      <c r="G20" s="82" t="n">
        <v>15</v>
      </c>
      <c r="H20" s="82" t="n">
        <f aca="false">(E20-F20)/G20*D20</f>
        <v>0</v>
      </c>
      <c r="I20" s="82" t="n">
        <f aca="false">(E20+F20)/2*E6*D20</f>
        <v>0</v>
      </c>
      <c r="J20" s="82" t="n">
        <f aca="false">(E20+F20)/2*0.014*D20</f>
        <v>0</v>
      </c>
      <c r="K20" s="82" t="n">
        <f aca="false">(H20+I20+J20)/E5</f>
        <v>0</v>
      </c>
    </row>
    <row r="21" customFormat="false" ht="13.2" hidden="false" customHeight="false" outlineLevel="0" collapsed="false">
      <c r="B21" s="1" t="s">
        <v>204</v>
      </c>
      <c r="D21" s="87" t="n">
        <v>0.4</v>
      </c>
      <c r="E21" s="82" t="n">
        <v>0</v>
      </c>
      <c r="F21" s="82" t="n">
        <f aca="false">0.2*E21</f>
        <v>0</v>
      </c>
      <c r="G21" s="82" t="n">
        <v>0.01</v>
      </c>
      <c r="H21" s="82" t="n">
        <f aca="false">(E21-F21)/G21*D21</f>
        <v>0</v>
      </c>
      <c r="I21" s="82" t="n">
        <f aca="false">(E21+F21)/2*E7*D21</f>
        <v>0</v>
      </c>
      <c r="J21" s="82" t="n">
        <f aca="false">(E21+F21)/2*0.014*D21</f>
        <v>0</v>
      </c>
      <c r="K21" s="82" t="n">
        <f aca="false">(H21+I21+J21)/E6</f>
        <v>0</v>
      </c>
    </row>
    <row r="23" customFormat="false" ht="13.8" hidden="false" customHeight="false" outlineLevel="0" collapsed="false">
      <c r="B23" s="25" t="s">
        <v>20</v>
      </c>
      <c r="E23" s="54" t="n">
        <f aca="false">SUM(E12*D12,E14*D14,E13*D13,E15*D15,E16*D16,E17*D17,E18*D18,E19*D19,E20*D20,E21*D21,E22*D12)</f>
        <v>41850</v>
      </c>
      <c r="F23" s="54" t="n">
        <f aca="false">SUM(F12*D12,F14*D14,F13*D13,F15*D15,F16*D16,F17*D17,F18*D18,F19*D19,F20*D20,F21*D21,F22*D12)</f>
        <v>8370</v>
      </c>
      <c r="H23" s="54" t="n">
        <f aca="false">SUM(H12:H22)</f>
        <v>2232</v>
      </c>
      <c r="I23" s="54" t="n">
        <f aca="false">SUM(I12:I22)</f>
        <v>1632.15</v>
      </c>
      <c r="J23" s="54" t="n">
        <f aca="false">SUM(J12:J22)</f>
        <v>351.54</v>
      </c>
      <c r="K23" s="54" t="n">
        <f aca="false">SUM(K12:K22)</f>
        <v>84.3138</v>
      </c>
    </row>
    <row r="24" customFormat="false" ht="13.8" hidden="false" customHeight="false" outlineLevel="0" collapsed="false"/>
    <row r="25" customFormat="false" ht="13.2" hidden="false" customHeight="false" outlineLevel="0" collapsed="false">
      <c r="D25" s="1" t="s">
        <v>205</v>
      </c>
      <c r="H25" s="78" t="n">
        <f aca="false">(E23+F23)/2*E6</f>
        <v>1632.15</v>
      </c>
    </row>
    <row r="26" customFormat="false" ht="13.2" hidden="false" customHeight="false" outlineLevel="0" collapsed="false">
      <c r="D26" s="1" t="s">
        <v>206</v>
      </c>
      <c r="H26" s="78" t="n">
        <f aca="false">(E23+F23)/2*0.014</f>
        <v>351.54</v>
      </c>
    </row>
    <row r="28" customFormat="false" ht="13.2" hidden="false" customHeight="false" outlineLevel="0" collapsed="false">
      <c r="D28" s="1" t="s">
        <v>207</v>
      </c>
      <c r="H28" s="88" t="n">
        <f aca="false">SUM(H23:H26)</f>
        <v>4215.69</v>
      </c>
    </row>
    <row r="29" customFormat="false" ht="13.8" hidden="false" customHeight="false" outlineLevel="0" collapsed="false">
      <c r="D29" s="1" t="s">
        <v>208</v>
      </c>
      <c r="H29" s="89" t="n">
        <f aca="false">H28/E5</f>
        <v>84.3138</v>
      </c>
    </row>
    <row r="30" customFormat="false" ht="13.8" hidden="false" customHeight="false" outlineLevel="0" collapsed="false"/>
  </sheetData>
  <mergeCells count="4">
    <mergeCell ref="B3:H3"/>
    <mergeCell ref="D10:E10"/>
    <mergeCell ref="G10:K10"/>
    <mergeCell ref="B11:C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4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6"/>
    <col collapsed="false" customWidth="true" hidden="false" outlineLevel="0" max="3" min="3" style="1" width="12.99"/>
    <col collapsed="false" customWidth="true" hidden="false" outlineLevel="0" max="4" min="4" style="1" width="13.33"/>
    <col collapsed="false" customWidth="true" hidden="false" outlineLevel="0" max="5" min="5" style="1" width="9.66"/>
    <col collapsed="false" customWidth="true" hidden="false" outlineLevel="0" max="8" min="8" style="1" width="9.33"/>
  </cols>
  <sheetData>
    <row r="1" customFormat="false" ht="15" hidden="false" customHeight="false" outlineLevel="0" collapsed="false">
      <c r="D1" s="86"/>
    </row>
    <row r="3" customFormat="false" ht="13.2" hidden="false" customHeight="false" outlineLevel="0" collapsed="false">
      <c r="B3" s="15" t="s">
        <v>209</v>
      </c>
      <c r="C3" s="15"/>
      <c r="D3" s="15"/>
      <c r="E3" s="15"/>
      <c r="F3" s="15"/>
      <c r="G3" s="15"/>
      <c r="H3" s="15"/>
    </row>
    <row r="4" customFormat="false" ht="13.2" hidden="false" customHeight="false" outlineLevel="0" collapsed="false">
      <c r="B4" s="90" t="s">
        <v>210</v>
      </c>
      <c r="C4" s="90"/>
      <c r="D4" s="90"/>
      <c r="E4" s="90"/>
      <c r="F4" s="90"/>
      <c r="G4" s="90"/>
      <c r="H4" s="90"/>
    </row>
    <row r="6" customFormat="false" ht="13.2" hidden="false" customHeight="false" outlineLevel="0" collapsed="false">
      <c r="B6" s="49"/>
      <c r="C6" s="49" t="s">
        <v>184</v>
      </c>
      <c r="D6" s="49"/>
      <c r="E6" s="80" t="s">
        <v>211</v>
      </c>
      <c r="F6" s="80"/>
      <c r="G6" s="80"/>
      <c r="H6" s="50" t="s">
        <v>212</v>
      </c>
    </row>
    <row r="7" customFormat="false" ht="13.2" hidden="false" customHeight="false" outlineLevel="0" collapsed="false">
      <c r="B7" s="51" t="s">
        <v>213</v>
      </c>
      <c r="C7" s="51" t="s">
        <v>187</v>
      </c>
      <c r="D7" s="51" t="s">
        <v>188</v>
      </c>
      <c r="E7" s="51" t="s">
        <v>214</v>
      </c>
      <c r="F7" s="51" t="s">
        <v>215</v>
      </c>
      <c r="G7" s="51" t="s">
        <v>216</v>
      </c>
      <c r="H7" s="91" t="s">
        <v>217</v>
      </c>
    </row>
    <row r="8" customFormat="false" ht="13.2" hidden="false" customHeight="false" outlineLevel="0" collapsed="false">
      <c r="B8" s="1" t="s">
        <v>218</v>
      </c>
      <c r="C8" s="87" t="n">
        <f aca="false">Fixed_Cost!D12</f>
        <v>0.1</v>
      </c>
      <c r="D8" s="82" t="n">
        <v>73500</v>
      </c>
      <c r="E8" s="87" t="n">
        <v>0.5</v>
      </c>
      <c r="F8" s="82" t="n">
        <v>7</v>
      </c>
      <c r="G8" s="87" t="n">
        <v>0.11</v>
      </c>
      <c r="H8" s="39" t="n">
        <f aca="false">PMT(G8,F8,-D8*E8*C8)</f>
        <v>779.891115229109</v>
      </c>
    </row>
    <row r="9" customFormat="false" ht="13.2" hidden="false" customHeight="false" outlineLevel="0" collapsed="false">
      <c r="B9" s="1" t="s">
        <v>219</v>
      </c>
      <c r="C9" s="87" t="n">
        <f aca="false">Fixed_Cost!D14</f>
        <v>0.1</v>
      </c>
      <c r="D9" s="82" t="n">
        <v>23100</v>
      </c>
      <c r="E9" s="87" t="n">
        <v>0.5</v>
      </c>
      <c r="F9" s="82" t="n">
        <v>7</v>
      </c>
      <c r="G9" s="87" t="n">
        <v>0.11</v>
      </c>
      <c r="H9" s="39" t="n">
        <f aca="false">PMT(G9,F9,-D9*E9*C9)</f>
        <v>245.108636214863</v>
      </c>
    </row>
    <row r="10" customFormat="false" ht="13.2" hidden="false" customHeight="false" outlineLevel="0" collapsed="false">
      <c r="B10" s="1" t="s">
        <v>220</v>
      </c>
      <c r="C10" s="87" t="n">
        <f aca="false">Fixed_Cost!D13</f>
        <v>0.5</v>
      </c>
      <c r="D10" s="82" t="n">
        <v>23100</v>
      </c>
      <c r="E10" s="87" t="n">
        <v>0.5</v>
      </c>
      <c r="F10" s="82" t="n">
        <v>7</v>
      </c>
      <c r="G10" s="87" t="n">
        <v>0.11</v>
      </c>
      <c r="H10" s="39" t="n">
        <f aca="false">PMT(G10,F10,-D10*E10*C10)</f>
        <v>1225.54318107431</v>
      </c>
    </row>
    <row r="11" customFormat="false" ht="13.2" hidden="false" customHeight="false" outlineLevel="0" collapsed="false">
      <c r="B11" s="1" t="s">
        <v>221</v>
      </c>
      <c r="C11" s="87" t="n">
        <f aca="false">Fixed_Cost!D15</f>
        <v>0.5</v>
      </c>
      <c r="D11" s="82" t="n">
        <v>5250</v>
      </c>
      <c r="E11" s="87" t="n">
        <v>0.5</v>
      </c>
      <c r="F11" s="82" t="n">
        <v>7</v>
      </c>
      <c r="G11" s="87" t="n">
        <v>0.11</v>
      </c>
      <c r="H11" s="39" t="n">
        <f aca="false">PMT(G11,F11,-D11*E11*C11)</f>
        <v>278.532541153253</v>
      </c>
    </row>
    <row r="12" customFormat="false" ht="13.2" hidden="false" customHeight="false" outlineLevel="0" collapsed="false">
      <c r="B12" s="1" t="s">
        <v>222</v>
      </c>
      <c r="C12" s="87" t="n">
        <f aca="false">Fixed_Cost!D16</f>
        <v>0.25</v>
      </c>
      <c r="D12" s="82" t="n">
        <v>12600</v>
      </c>
      <c r="E12" s="87" t="n">
        <v>0.5</v>
      </c>
      <c r="F12" s="82" t="n">
        <v>7</v>
      </c>
      <c r="G12" s="87" t="n">
        <v>0.11</v>
      </c>
      <c r="H12" s="39" t="n">
        <f aca="false">PMT(G12,F12,-D12*E12*C12)</f>
        <v>334.239049383904</v>
      </c>
    </row>
    <row r="13" customFormat="false" ht="13.2" hidden="false" customHeight="false" outlineLevel="0" collapsed="false">
      <c r="B13" s="1" t="s">
        <v>223</v>
      </c>
      <c r="C13" s="87" t="n">
        <f aca="false">Fixed_Cost!D17</f>
        <v>0.4</v>
      </c>
      <c r="D13" s="82" t="n">
        <v>6300</v>
      </c>
      <c r="E13" s="87" t="n">
        <v>0.5</v>
      </c>
      <c r="F13" s="82" t="n">
        <v>7</v>
      </c>
      <c r="G13" s="87" t="n">
        <v>0.11</v>
      </c>
      <c r="H13" s="39" t="n">
        <f aca="false">PMT(G13,F13,-D13*E13*C13)</f>
        <v>267.391239507123</v>
      </c>
    </row>
    <row r="14" customFormat="false" ht="13.2" hidden="false" customHeight="false" outlineLevel="0" collapsed="false">
      <c r="B14" s="1" t="s">
        <v>224</v>
      </c>
      <c r="C14" s="87" t="n">
        <f aca="false">Fixed_Cost!D18</f>
        <v>0.25</v>
      </c>
      <c r="D14" s="82" t="n">
        <v>15750</v>
      </c>
      <c r="E14" s="87" t="n">
        <v>0.5</v>
      </c>
      <c r="F14" s="82" t="n">
        <v>7</v>
      </c>
      <c r="G14" s="87" t="n">
        <v>0.11</v>
      </c>
      <c r="H14" s="39" t="n">
        <f aca="false">PMT(G14,F14,-D14*E14*C14)</f>
        <v>417.79881172988</v>
      </c>
    </row>
    <row r="15" customFormat="false" ht="13.2" hidden="false" customHeight="false" outlineLevel="0" collapsed="false">
      <c r="B15" s="1" t="s">
        <v>225</v>
      </c>
      <c r="C15" s="87" t="n">
        <f aca="false">Fixed_Cost!D19</f>
        <v>0.25</v>
      </c>
      <c r="D15" s="82" t="n">
        <v>10000</v>
      </c>
      <c r="E15" s="87" t="n">
        <v>0.5</v>
      </c>
      <c r="F15" s="82" t="n">
        <v>7</v>
      </c>
      <c r="G15" s="87" t="n">
        <v>0.11</v>
      </c>
      <c r="H15" s="39" t="n">
        <f aca="false">PMT(G15,F15,-D15*E15*C15)</f>
        <v>265.269086812622</v>
      </c>
    </row>
    <row r="16" customFormat="false" ht="13.2" hidden="false" customHeight="false" outlineLevel="0" collapsed="false">
      <c r="B16" s="1" t="s">
        <v>204</v>
      </c>
      <c r="C16" s="87" t="n">
        <f aca="false">Fixed_Cost!D20</f>
        <v>0.75</v>
      </c>
      <c r="D16" s="82" t="n">
        <f aca="false">Fixed_Cost!E20</f>
        <v>0</v>
      </c>
      <c r="E16" s="87" t="n">
        <v>0.5</v>
      </c>
      <c r="F16" s="82" t="n">
        <v>7</v>
      </c>
      <c r="G16" s="87" t="n">
        <v>0.11</v>
      </c>
      <c r="H16" s="39" t="n">
        <f aca="false">PMT(G16,F16,-D16*E16*C16)</f>
        <v>-0</v>
      </c>
    </row>
    <row r="17" customFormat="false" ht="13.2" hidden="false" customHeight="false" outlineLevel="0" collapsed="false">
      <c r="B17" s="1" t="s">
        <v>204</v>
      </c>
      <c r="C17" s="87" t="n">
        <f aca="false">Fixed_Cost!D21</f>
        <v>0.4</v>
      </c>
      <c r="D17" s="82" t="n">
        <f aca="false">Fixed_Cost!E21</f>
        <v>0</v>
      </c>
      <c r="E17" s="87" t="n">
        <v>0.5</v>
      </c>
      <c r="F17" s="82" t="n">
        <v>7</v>
      </c>
      <c r="G17" s="87" t="n">
        <v>0.11</v>
      </c>
      <c r="H17" s="39" t="n">
        <f aca="false">PMT(G17,F17,-D17*E17*C17)</f>
        <v>-0</v>
      </c>
    </row>
    <row r="18" customFormat="false" ht="13.2" hidden="false" customHeight="false" outlineLevel="0" collapsed="false">
      <c r="C18" s="87"/>
      <c r="E18" s="87"/>
      <c r="F18" s="82"/>
      <c r="G18" s="87"/>
    </row>
    <row r="19" customFormat="false" ht="13.2" hidden="false" customHeight="false" outlineLevel="0" collapsed="false">
      <c r="D19" s="28"/>
      <c r="E19" s="38"/>
      <c r="F19" s="92"/>
      <c r="G19" s="93"/>
    </row>
    <row r="20" customFormat="false" ht="13.8" hidden="false" customHeight="false" outlineLevel="0" collapsed="false">
      <c r="C20" s="25" t="s">
        <v>226</v>
      </c>
      <c r="E20" s="38"/>
      <c r="F20" s="92"/>
      <c r="G20" s="92"/>
      <c r="H20" s="55" t="n">
        <f aca="false">SUM(H8:H18)</f>
        <v>3813.77366110507</v>
      </c>
    </row>
    <row r="21" customFormat="false" ht="13.8" hidden="false" customHeight="false" outlineLevel="0" collapsed="false"/>
    <row r="22" customFormat="false" ht="13.2" hidden="false" customHeight="false" outlineLevel="0" collapsed="false">
      <c r="B22" s="45"/>
      <c r="C22" s="45"/>
      <c r="D22" s="45"/>
      <c r="E22" s="45"/>
      <c r="F22" s="45"/>
      <c r="G22" s="45"/>
      <c r="H22" s="45"/>
    </row>
    <row r="24" customFormat="false" ht="13.2" hidden="false" customHeight="false" outlineLevel="0" collapsed="false">
      <c r="B24" s="15" t="s">
        <v>227</v>
      </c>
      <c r="C24" s="15"/>
      <c r="D24" s="15"/>
      <c r="E24" s="15"/>
      <c r="F24" s="15"/>
      <c r="G24" s="15"/>
      <c r="H24" s="15"/>
    </row>
    <row r="25" customFormat="false" ht="13.2" hidden="false" customHeight="false" outlineLevel="0" collapsed="false">
      <c r="B25" s="90" t="s">
        <v>228</v>
      </c>
      <c r="C25" s="90"/>
      <c r="D25" s="90"/>
      <c r="E25" s="90"/>
      <c r="F25" s="90"/>
      <c r="G25" s="90"/>
      <c r="H25" s="90"/>
    </row>
    <row r="26" customFormat="false" ht="13.2" hidden="false" customHeight="false" outlineLevel="0" collapsed="false">
      <c r="B26" s="1" t="s">
        <v>229</v>
      </c>
      <c r="H26" s="22" t="n">
        <v>0</v>
      </c>
    </row>
    <row r="27" customFormat="false" ht="13.2" hidden="false" customHeight="false" outlineLevel="0" collapsed="false">
      <c r="B27" s="1" t="s">
        <v>230</v>
      </c>
      <c r="H27" s="22" t="n">
        <v>0</v>
      </c>
    </row>
    <row r="28" customFormat="false" ht="13.2" hidden="false" customHeight="false" outlineLevel="0" collapsed="false">
      <c r="B28" s="1" t="s">
        <v>231</v>
      </c>
      <c r="H28" s="22" t="n">
        <v>0</v>
      </c>
    </row>
    <row r="29" customFormat="false" ht="13.2" hidden="false" customHeight="false" outlineLevel="0" collapsed="false">
      <c r="B29" s="1" t="s">
        <v>232</v>
      </c>
      <c r="H29" s="22" t="n">
        <v>0</v>
      </c>
    </row>
    <row r="30" customFormat="false" ht="13.2" hidden="false" customHeight="false" outlineLevel="0" collapsed="false">
      <c r="B30" s="1" t="s">
        <v>233</v>
      </c>
      <c r="H30" s="94" t="n">
        <v>0</v>
      </c>
    </row>
    <row r="31" customFormat="false" ht="13.8" hidden="false" customHeight="false" outlineLevel="0" collapsed="false">
      <c r="C31" s="1" t="s">
        <v>234</v>
      </c>
      <c r="H31" s="55" t="n">
        <f aca="false">SUM(H20:H30)</f>
        <v>3813.77366110507</v>
      </c>
    </row>
    <row r="32" customFormat="false" ht="13.8" hidden="false" customHeight="false" outlineLevel="0" collapsed="false"/>
    <row r="33" customFormat="false" ht="13.2" hidden="false" customHeight="false" outlineLevel="0" collapsed="false">
      <c r="C33" s="1" t="s">
        <v>235</v>
      </c>
      <c r="H33" s="95" t="n">
        <f aca="false">Fixed_Cost!H26</f>
        <v>351.54</v>
      </c>
    </row>
    <row r="34" customFormat="false" ht="13.2" hidden="false" customHeight="false" outlineLevel="0" collapsed="false">
      <c r="C34" s="1" t="s">
        <v>236</v>
      </c>
      <c r="H34" s="96" t="n">
        <f aca="false">SUM(H31:H33)</f>
        <v>4165.31366110507</v>
      </c>
    </row>
    <row r="35" customFormat="false" ht="13.8" hidden="false" customHeight="false" outlineLevel="0" collapsed="false">
      <c r="C35" s="1" t="s">
        <v>237</v>
      </c>
      <c r="H35" s="55" t="n">
        <f aca="false">+H34/Fixed_Cost!E5</f>
        <v>83.3062732221014</v>
      </c>
    </row>
    <row r="36" customFormat="false" ht="13.8" hidden="false" customHeight="false" outlineLevel="0" collapsed="false"/>
  </sheetData>
  <mergeCells count="6">
    <mergeCell ref="B3:H3"/>
    <mergeCell ref="B4:H4"/>
    <mergeCell ref="C6:D6"/>
    <mergeCell ref="E6:G6"/>
    <mergeCell ref="B24:H24"/>
    <mergeCell ref="B25:H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false" hidden="true" outlineLevel="0" max="2" min="2" style="1" width="9.06"/>
    <col collapsed="false" customWidth="true" hidden="false" outlineLevel="0" max="12" min="12" style="1" width="8.87"/>
  </cols>
  <sheetData>
    <row r="3" customFormat="false" ht="13.2" hidden="true" customHeight="false" outlineLevel="0" collapsed="false">
      <c r="B3" s="27"/>
      <c r="C3" s="27"/>
      <c r="D3" s="27"/>
      <c r="E3" s="27"/>
      <c r="F3" s="27" t="s">
        <v>16</v>
      </c>
      <c r="G3" s="27" t="s">
        <v>17</v>
      </c>
      <c r="H3" s="27" t="s">
        <v>18</v>
      </c>
      <c r="I3" s="27" t="s">
        <v>20</v>
      </c>
      <c r="K3" s="25" t="s">
        <v>238</v>
      </c>
    </row>
    <row r="4" customFormat="false" ht="13.2" hidden="true" customHeight="false" outlineLevel="0" collapsed="false">
      <c r="B4" s="25" t="s">
        <v>34</v>
      </c>
      <c r="F4" s="64"/>
    </row>
    <row r="5" customFormat="false" ht="13.2" hidden="true" customHeight="false" outlineLevel="0" collapsed="false">
      <c r="F5" s="64"/>
    </row>
    <row r="6" customFormat="false" ht="13.2" hidden="true" customHeight="false" outlineLevel="0" collapsed="false">
      <c r="B6" s="1" t="s">
        <v>239</v>
      </c>
      <c r="F6" s="64" t="s">
        <v>240</v>
      </c>
      <c r="G6" s="1" t="n">
        <v>3</v>
      </c>
      <c r="H6" s="1" t="n">
        <v>2.5</v>
      </c>
      <c r="I6" s="1" t="n">
        <f aca="false">G$6*H$6</f>
        <v>7.5</v>
      </c>
      <c r="K6" s="1" t="n">
        <v>6</v>
      </c>
    </row>
    <row r="7" customFormat="false" ht="13.2" hidden="true" customHeight="false" outlineLevel="0" collapsed="false">
      <c r="B7" s="1" t="s">
        <v>241</v>
      </c>
      <c r="F7" s="64" t="s">
        <v>242</v>
      </c>
      <c r="G7" s="1" t="n">
        <v>2</v>
      </c>
      <c r="H7" s="1" t="n">
        <v>3.6</v>
      </c>
      <c r="I7" s="1" t="n">
        <f aca="false">G7*H7</f>
        <v>7.2</v>
      </c>
      <c r="K7" s="1" t="n">
        <v>7</v>
      </c>
    </row>
    <row r="8" customFormat="false" ht="13.2" hidden="true" customHeight="false" outlineLevel="0" collapsed="false">
      <c r="B8" s="1" t="s">
        <v>243</v>
      </c>
      <c r="F8" s="64" t="s">
        <v>240</v>
      </c>
      <c r="G8" s="1" t="n">
        <v>10</v>
      </c>
      <c r="H8" s="1" t="n">
        <v>0.55</v>
      </c>
      <c r="I8" s="1" t="n">
        <f aca="false">G8*H8</f>
        <v>5.5</v>
      </c>
      <c r="K8" s="1" t="n">
        <v>8</v>
      </c>
    </row>
    <row r="9" customFormat="false" ht="13.2" hidden="true" customHeight="false" outlineLevel="0" collapsed="false">
      <c r="B9" s="25" t="s">
        <v>244</v>
      </c>
      <c r="F9" s="64"/>
      <c r="I9" s="25" t="n">
        <f aca="false">SUM(I6:I8)</f>
        <v>20.2</v>
      </c>
      <c r="K9" s="1" t="n">
        <f aca="false">9</f>
        <v>9</v>
      </c>
    </row>
    <row r="10" customFormat="false" ht="13.2" hidden="true" customHeight="false" outlineLevel="0" collapsed="false">
      <c r="F10" s="64"/>
    </row>
    <row r="11" customFormat="false" ht="13.2" hidden="true" customHeight="false" outlineLevel="0" collapsed="false">
      <c r="B11" s="25" t="s">
        <v>245</v>
      </c>
      <c r="F11" s="64"/>
    </row>
    <row r="12" customFormat="false" ht="13.2" hidden="true" customHeight="false" outlineLevel="0" collapsed="false">
      <c r="B12" s="1" t="s">
        <v>246</v>
      </c>
      <c r="C12" s="1" t="s">
        <v>247</v>
      </c>
      <c r="F12" s="64" t="s">
        <v>248</v>
      </c>
      <c r="G12" s="1" t="n">
        <v>1</v>
      </c>
      <c r="H12" s="1" t="n">
        <v>7.75</v>
      </c>
      <c r="I12" s="1" t="n">
        <f aca="false">G$12*H$12</f>
        <v>7.75</v>
      </c>
      <c r="K12" s="1" t="n">
        <v>12</v>
      </c>
    </row>
    <row r="13" customFormat="false" ht="13.2" hidden="true" customHeight="false" outlineLevel="0" collapsed="false">
      <c r="C13" s="1" t="s">
        <v>249</v>
      </c>
      <c r="F13" s="64" t="s">
        <v>250</v>
      </c>
      <c r="G13" s="1" t="n">
        <v>2</v>
      </c>
      <c r="H13" s="1" t="n">
        <v>7</v>
      </c>
      <c r="I13" s="1" t="n">
        <f aca="false">G$13*H$13</f>
        <v>14</v>
      </c>
      <c r="J13" s="1" t="n">
        <f aca="false">I12+I$13</f>
        <v>21.75</v>
      </c>
      <c r="K13" s="1" t="n">
        <v>13</v>
      </c>
    </row>
    <row r="14" customFormat="false" ht="13.2" hidden="true" customHeight="false" outlineLevel="0" collapsed="false">
      <c r="B14" s="1" t="s">
        <v>251</v>
      </c>
      <c r="C14" s="1" t="s">
        <v>247</v>
      </c>
      <c r="F14" s="64" t="s">
        <v>248</v>
      </c>
      <c r="G14" s="1" t="n">
        <v>1</v>
      </c>
      <c r="H14" s="1" t="n">
        <v>7.75</v>
      </c>
      <c r="I14" s="1" t="n">
        <f aca="false">G$14*H$14</f>
        <v>7.75</v>
      </c>
      <c r="K14" s="1" t="n">
        <v>14</v>
      </c>
    </row>
    <row r="15" customFormat="false" ht="13.2" hidden="true" customHeight="false" outlineLevel="0" collapsed="false">
      <c r="C15" s="1" t="s">
        <v>252</v>
      </c>
      <c r="F15" s="64" t="s">
        <v>240</v>
      </c>
      <c r="G15" s="1" t="n">
        <v>8</v>
      </c>
      <c r="H15" s="1" t="n">
        <v>0.4</v>
      </c>
      <c r="I15" s="1" t="n">
        <f aca="false">G$15*H$15</f>
        <v>3.2</v>
      </c>
      <c r="J15" s="1" t="n">
        <f aca="false">I14+I15</f>
        <v>10.95</v>
      </c>
      <c r="K15" s="1" t="n">
        <v>15</v>
      </c>
    </row>
    <row r="16" customFormat="false" ht="13.2" hidden="true" customHeight="false" outlineLevel="0" collapsed="false">
      <c r="B16" s="1" t="s">
        <v>253</v>
      </c>
      <c r="C16" s="1" t="s">
        <v>247</v>
      </c>
      <c r="F16" s="64" t="s">
        <v>248</v>
      </c>
      <c r="G16" s="1" t="n">
        <v>1</v>
      </c>
      <c r="H16" s="1" t="n">
        <v>7.75</v>
      </c>
      <c r="I16" s="1" t="n">
        <f aca="false">G$16*H$16</f>
        <v>7.75</v>
      </c>
      <c r="K16" s="1" t="n">
        <v>16</v>
      </c>
    </row>
    <row r="17" customFormat="false" ht="13.2" hidden="true" customHeight="false" outlineLevel="0" collapsed="false">
      <c r="C17" s="1" t="s">
        <v>249</v>
      </c>
      <c r="F17" s="64" t="s">
        <v>250</v>
      </c>
      <c r="G17" s="1" t="n">
        <v>2</v>
      </c>
      <c r="H17" s="1" t="n">
        <v>7</v>
      </c>
      <c r="I17" s="1" t="n">
        <f aca="false">G$17*H$17</f>
        <v>14</v>
      </c>
      <c r="J17" s="1" t="n">
        <f aca="false">I16+I17</f>
        <v>21.75</v>
      </c>
      <c r="K17" s="1" t="n">
        <v>17</v>
      </c>
    </row>
    <row r="18" customFormat="false" ht="13.2" hidden="true" customHeight="false" outlineLevel="0" collapsed="false">
      <c r="B18" s="1" t="s">
        <v>254</v>
      </c>
      <c r="C18" s="1" t="s">
        <v>247</v>
      </c>
      <c r="F18" s="64" t="s">
        <v>248</v>
      </c>
      <c r="G18" s="1" t="n">
        <v>1</v>
      </c>
      <c r="H18" s="1" t="n">
        <v>7.75</v>
      </c>
      <c r="I18" s="1" t="n">
        <f aca="false">G$18*H$18</f>
        <v>7.75</v>
      </c>
      <c r="K18" s="1" t="n">
        <v>18</v>
      </c>
    </row>
    <row r="19" customFormat="false" ht="13.2" hidden="true" customHeight="false" outlineLevel="0" collapsed="false">
      <c r="C19" s="1" t="s">
        <v>255</v>
      </c>
      <c r="F19" s="64" t="s">
        <v>240</v>
      </c>
      <c r="G19" s="1" t="n">
        <v>11</v>
      </c>
      <c r="H19" s="1" t="n">
        <v>2.18</v>
      </c>
      <c r="I19" s="1" t="n">
        <f aca="false">G$19*H$19</f>
        <v>23.98</v>
      </c>
      <c r="J19" s="1" t="n">
        <f aca="false">I18+I19</f>
        <v>31.73</v>
      </c>
      <c r="K19" s="1" t="n">
        <v>19</v>
      </c>
    </row>
    <row r="20" customFormat="false" ht="13.2" hidden="true" customHeight="false" outlineLevel="0" collapsed="false">
      <c r="B20" s="1" t="s">
        <v>256</v>
      </c>
      <c r="C20" s="1" t="s">
        <v>257</v>
      </c>
      <c r="F20" s="64" t="s">
        <v>240</v>
      </c>
      <c r="G20" s="1" t="n">
        <v>8</v>
      </c>
      <c r="H20" s="1" t="n">
        <v>0.75</v>
      </c>
      <c r="I20" s="1" t="n">
        <f aca="false">G$20*H$20</f>
        <v>6</v>
      </c>
      <c r="K20" s="1" t="n">
        <v>20</v>
      </c>
    </row>
    <row r="21" customFormat="false" ht="13.2" hidden="true" customHeight="false" outlineLevel="0" collapsed="false">
      <c r="C21" s="1" t="s">
        <v>258</v>
      </c>
      <c r="F21" s="64" t="s">
        <v>248</v>
      </c>
      <c r="G21" s="1" t="n">
        <v>2</v>
      </c>
      <c r="H21" s="1" t="n">
        <v>10</v>
      </c>
      <c r="I21" s="1" t="n">
        <f aca="false">G$21*H$21</f>
        <v>20</v>
      </c>
      <c r="J21" s="1" t="n">
        <f aca="false">I20+I21</f>
        <v>26</v>
      </c>
      <c r="K21" s="1" t="n">
        <v>21</v>
      </c>
    </row>
    <row r="22" customFormat="false" ht="13.2" hidden="true" customHeight="false" outlineLevel="0" collapsed="false">
      <c r="B22" s="1" t="s">
        <v>259</v>
      </c>
      <c r="C22" s="1" t="s">
        <v>260</v>
      </c>
      <c r="F22" s="64" t="s">
        <v>240</v>
      </c>
      <c r="G22" s="1" t="n">
        <v>8</v>
      </c>
      <c r="H22" s="1" t="n">
        <v>0.4</v>
      </c>
      <c r="I22" s="1" t="n">
        <f aca="false">G$22*H$22</f>
        <v>3.2</v>
      </c>
      <c r="K22" s="1" t="n">
        <v>22</v>
      </c>
    </row>
    <row r="23" customFormat="false" ht="13.2" hidden="true" customHeight="false" outlineLevel="0" collapsed="false">
      <c r="C23" s="1" t="s">
        <v>261</v>
      </c>
      <c r="F23" s="64" t="s">
        <v>240</v>
      </c>
      <c r="G23" s="1" t="n">
        <v>6</v>
      </c>
      <c r="H23" s="1" t="n">
        <v>2.97</v>
      </c>
      <c r="I23" s="1" t="n">
        <f aca="false">G$23*H$23</f>
        <v>17.82</v>
      </c>
      <c r="J23" s="1" t="n">
        <f aca="false">I22+I23</f>
        <v>21.02</v>
      </c>
      <c r="K23" s="1" t="n">
        <v>23</v>
      </c>
    </row>
    <row r="24" customFormat="false" ht="13.2" hidden="true" customHeight="false" outlineLevel="0" collapsed="false">
      <c r="B24" s="1" t="s">
        <v>262</v>
      </c>
      <c r="C24" s="1" t="s">
        <v>263</v>
      </c>
      <c r="F24" s="64" t="s">
        <v>240</v>
      </c>
      <c r="G24" s="1" t="n">
        <v>6</v>
      </c>
      <c r="H24" s="1" t="n">
        <v>5.34</v>
      </c>
      <c r="I24" s="1" t="n">
        <f aca="false">G$24*H$24</f>
        <v>32.04</v>
      </c>
      <c r="K24" s="1" t="n">
        <v>24</v>
      </c>
    </row>
    <row r="25" customFormat="false" ht="13.2" hidden="true" customHeight="false" outlineLevel="0" collapsed="false">
      <c r="F25" s="64"/>
      <c r="G25" s="1" t="n">
        <v>0</v>
      </c>
      <c r="H25" s="1" t="n">
        <v>0</v>
      </c>
      <c r="I25" s="1" t="n">
        <f aca="false">G$25*H$25</f>
        <v>0</v>
      </c>
      <c r="J25" s="1" t="n">
        <f aca="false">I24+I25</f>
        <v>32.04</v>
      </c>
      <c r="K25" s="1" t="n">
        <v>25</v>
      </c>
    </row>
    <row r="26" customFormat="false" ht="13.2" hidden="true" customHeight="false" outlineLevel="0" collapsed="false">
      <c r="B26" s="1" t="s">
        <v>264</v>
      </c>
      <c r="C26" s="1" t="s">
        <v>257</v>
      </c>
      <c r="F26" s="64" t="s">
        <v>240</v>
      </c>
      <c r="G26" s="1" t="n">
        <v>8</v>
      </c>
      <c r="H26" s="1" t="n">
        <v>0.75</v>
      </c>
      <c r="I26" s="1" t="n">
        <f aca="false">G$26*H$26</f>
        <v>6</v>
      </c>
      <c r="K26" s="1" t="n">
        <v>26</v>
      </c>
    </row>
    <row r="27" customFormat="false" ht="13.2" hidden="true" customHeight="false" outlineLevel="0" collapsed="false">
      <c r="C27" s="1" t="s">
        <v>258</v>
      </c>
      <c r="F27" s="64" t="s">
        <v>248</v>
      </c>
      <c r="G27" s="1" t="n">
        <v>2</v>
      </c>
      <c r="H27" s="1" t="n">
        <v>10</v>
      </c>
      <c r="I27" s="1" t="n">
        <f aca="false">G$27*H$27</f>
        <v>20</v>
      </c>
      <c r="J27" s="1" t="n">
        <f aca="false">I26+I27</f>
        <v>26</v>
      </c>
      <c r="K27" s="1" t="n">
        <v>27</v>
      </c>
    </row>
    <row r="28" customFormat="false" ht="13.2" hidden="true" customHeight="false" outlineLevel="0" collapsed="false">
      <c r="B28" s="1" t="s">
        <v>265</v>
      </c>
      <c r="C28" s="1" t="s">
        <v>260</v>
      </c>
      <c r="F28" s="64" t="s">
        <v>240</v>
      </c>
      <c r="G28" s="1" t="n">
        <v>8</v>
      </c>
      <c r="H28" s="1" t="n">
        <v>0.4</v>
      </c>
      <c r="I28" s="1" t="n">
        <f aca="false">G$28*H$28</f>
        <v>3.2</v>
      </c>
      <c r="K28" s="1" t="n">
        <v>28</v>
      </c>
    </row>
    <row r="29" customFormat="false" ht="13.2" hidden="true" customHeight="false" outlineLevel="0" collapsed="false">
      <c r="F29" s="64"/>
      <c r="H29" s="1" t="n">
        <v>0</v>
      </c>
      <c r="I29" s="1" t="n">
        <v>0</v>
      </c>
      <c r="J29" s="1" t="n">
        <f aca="false">I28+I29</f>
        <v>3.2</v>
      </c>
    </row>
    <row r="30" customFormat="false" ht="13.2" hidden="true" customHeight="false" outlineLevel="0" collapsed="false">
      <c r="B30" s="25" t="s">
        <v>266</v>
      </c>
      <c r="C30" s="25"/>
      <c r="D30" s="25"/>
      <c r="E30" s="25"/>
      <c r="F30" s="27"/>
      <c r="G30" s="25"/>
      <c r="H30" s="25"/>
      <c r="I30" s="25" t="n">
        <f aca="false">SUM(I12:I29)</f>
        <v>194.44</v>
      </c>
      <c r="J30" s="25" t="n">
        <f aca="false">SUM(J12:J29)</f>
        <v>194.44</v>
      </c>
    </row>
    <row r="31" customFormat="false" ht="13.2" hidden="false" customHeight="false" outlineLevel="0" collapsed="false">
      <c r="B31" s="25"/>
      <c r="C31" s="25"/>
      <c r="D31" s="25"/>
      <c r="E31" s="25"/>
      <c r="G31" s="25"/>
      <c r="H31" s="25"/>
      <c r="I31" s="25"/>
    </row>
    <row r="32" customFormat="false" ht="13.2" hidden="false" customHeight="false" outlineLevel="0" collapsed="false">
      <c r="B32" s="25"/>
    </row>
    <row r="35" customFormat="false" ht="13.2" hidden="false" customHeight="false" outlineLevel="0" collapsed="false">
      <c r="B35" s="2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true"/>
  </sheetPr>
  <dimension ref="A1:BB57"/>
  <sheetViews>
    <sheetView showFormulas="false" showGridLines="true" showRowColHeaders="true" showZeros="true" rightToLeft="false" tabSelected="false" showOutlineSymbols="true" defaultGridColor="true" view="normal" topLeftCell="T15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7" t="s">
        <v>267</v>
      </c>
      <c r="Y1" s="98" t="s">
        <v>268</v>
      </c>
      <c r="Z1" s="98"/>
      <c r="AA1" s="99" t="n">
        <v>0</v>
      </c>
      <c r="BB1" s="1" t="n">
        <v>0</v>
      </c>
    </row>
    <row r="2" customFormat="false" ht="13.2" hidden="false" customHeight="false" outlineLevel="0" collapsed="false">
      <c r="A2" s="100" t="s">
        <v>269</v>
      </c>
      <c r="B2" s="100"/>
      <c r="D2" s="100" t="s">
        <v>270</v>
      </c>
      <c r="E2" s="100"/>
      <c r="F2" s="99"/>
      <c r="G2" s="100" t="s">
        <v>271</v>
      </c>
      <c r="H2" s="100"/>
      <c r="I2" s="99"/>
      <c r="J2" s="100" t="s">
        <v>272</v>
      </c>
      <c r="K2" s="100"/>
      <c r="M2" s="100" t="s">
        <v>273</v>
      </c>
      <c r="N2" s="100"/>
      <c r="P2" s="101" t="s">
        <v>274</v>
      </c>
      <c r="T2" s="101" t="s">
        <v>275</v>
      </c>
      <c r="Y2" s="98" t="s">
        <v>276</v>
      </c>
      <c r="Z2" s="98"/>
      <c r="AA2" s="98"/>
    </row>
    <row r="3" customFormat="false" ht="13.2" hidden="false" customHeight="false" outlineLevel="0" collapsed="false">
      <c r="A3" s="102" t="s">
        <v>277</v>
      </c>
      <c r="B3" s="102"/>
      <c r="D3" s="102" t="s">
        <v>278</v>
      </c>
      <c r="E3" s="102"/>
      <c r="G3" s="103" t="s">
        <v>279</v>
      </c>
      <c r="H3" s="103"/>
      <c r="I3" s="1"/>
      <c r="J3" s="102" t="s">
        <v>280</v>
      </c>
      <c r="K3" s="102"/>
      <c r="M3" s="102" t="s">
        <v>281</v>
      </c>
      <c r="N3" s="102"/>
      <c r="P3" s="102" t="s">
        <v>282</v>
      </c>
      <c r="Q3" s="102"/>
      <c r="T3" s="104" t="s">
        <v>283</v>
      </c>
      <c r="V3" s="101" t="s">
        <v>284</v>
      </c>
      <c r="W3" s="101"/>
      <c r="Y3" s="105" t="s">
        <v>285</v>
      </c>
      <c r="Z3" s="105"/>
      <c r="AA3" s="105"/>
    </row>
    <row r="4" customFormat="false" ht="13.2" hidden="false" customHeight="false" outlineLevel="0" collapsed="false">
      <c r="A4" s="19" t="n">
        <v>1</v>
      </c>
      <c r="B4" s="19"/>
      <c r="C4" s="19"/>
      <c r="D4" s="19" t="n">
        <v>2</v>
      </c>
      <c r="E4" s="19"/>
      <c r="F4" s="19"/>
      <c r="G4" s="19" t="n">
        <v>3</v>
      </c>
      <c r="H4" s="19"/>
      <c r="I4" s="19"/>
      <c r="J4" s="19" t="n">
        <v>4</v>
      </c>
      <c r="K4" s="19"/>
      <c r="L4" s="19"/>
      <c r="M4" s="19" t="n">
        <v>5</v>
      </c>
      <c r="N4" s="19"/>
      <c r="O4" s="19"/>
      <c r="P4" s="19" t="n">
        <v>6</v>
      </c>
      <c r="Q4" s="19"/>
      <c r="R4" s="19"/>
      <c r="S4" s="19" t="n">
        <v>7</v>
      </c>
      <c r="T4" s="19"/>
      <c r="U4" s="19"/>
      <c r="V4" s="19" t="n">
        <v>8</v>
      </c>
      <c r="Y4" s="19" t="n">
        <v>9</v>
      </c>
    </row>
    <row r="5" customFormat="false" ht="13.2" hidden="false" customHeight="false" outlineLevel="0" collapsed="false">
      <c r="A5" s="106" t="s">
        <v>286</v>
      </c>
      <c r="B5" s="1" t="s">
        <v>287</v>
      </c>
      <c r="D5" s="106" t="s">
        <v>288</v>
      </c>
      <c r="E5" s="1" t="s">
        <v>287</v>
      </c>
      <c r="G5" s="106" t="s">
        <v>289</v>
      </c>
      <c r="H5" s="1" t="s">
        <v>287</v>
      </c>
      <c r="J5" s="106" t="s">
        <v>290</v>
      </c>
      <c r="K5" s="1" t="s">
        <v>291</v>
      </c>
      <c r="M5" s="106" t="s">
        <v>292</v>
      </c>
      <c r="N5" s="1" t="s">
        <v>291</v>
      </c>
      <c r="P5" s="106" t="s">
        <v>293</v>
      </c>
      <c r="Q5" s="1" t="s">
        <v>291</v>
      </c>
      <c r="S5" s="106" t="s">
        <v>294</v>
      </c>
      <c r="T5" s="1" t="s">
        <v>295</v>
      </c>
      <c r="V5" s="107" t="s">
        <v>296</v>
      </c>
      <c r="W5" s="1" t="n">
        <v>5</v>
      </c>
      <c r="Y5" s="107" t="s">
        <v>297</v>
      </c>
      <c r="Z5" s="108" t="s">
        <v>298</v>
      </c>
    </row>
    <row r="6" customFormat="false" ht="13.2" hidden="false" customHeight="false" outlineLevel="0" collapsed="false">
      <c r="A6" s="64" t="s">
        <v>299</v>
      </c>
      <c r="B6" s="1" t="s">
        <v>300</v>
      </c>
      <c r="C6" s="26"/>
      <c r="D6" s="1" t="s">
        <v>299</v>
      </c>
      <c r="E6" s="1" t="s">
        <v>300</v>
      </c>
      <c r="G6" s="1" t="s">
        <v>299</v>
      </c>
      <c r="H6" s="1" t="s">
        <v>301</v>
      </c>
      <c r="J6" s="64" t="s">
        <v>299</v>
      </c>
      <c r="K6" s="1" t="s">
        <v>301</v>
      </c>
      <c r="M6" s="64" t="s">
        <v>299</v>
      </c>
      <c r="N6" s="1" t="s">
        <v>302</v>
      </c>
      <c r="P6" s="64" t="s">
        <v>299</v>
      </c>
      <c r="Q6" s="1" t="s">
        <v>302</v>
      </c>
      <c r="S6" s="64" t="s">
        <v>299</v>
      </c>
      <c r="T6" s="1" t="s">
        <v>303</v>
      </c>
      <c r="V6" s="64" t="s">
        <v>299</v>
      </c>
      <c r="Y6" s="99" t="s">
        <v>299</v>
      </c>
      <c r="Z6" s="108" t="s">
        <v>304</v>
      </c>
    </row>
    <row r="7" customFormat="false" ht="13.2" hidden="false" customHeight="false" outlineLevel="0" collapsed="false">
      <c r="A7" s="64" t="s">
        <v>299</v>
      </c>
      <c r="C7" s="26"/>
      <c r="D7" s="64" t="s">
        <v>299</v>
      </c>
      <c r="E7" s="1" t="s">
        <v>305</v>
      </c>
      <c r="G7" s="1" t="s">
        <v>299</v>
      </c>
      <c r="J7" s="64" t="s">
        <v>299</v>
      </c>
      <c r="K7" s="1" t="s">
        <v>305</v>
      </c>
      <c r="M7" s="64" t="s">
        <v>299</v>
      </c>
      <c r="P7" s="64" t="s">
        <v>299</v>
      </c>
      <c r="Q7" s="1" t="s">
        <v>306</v>
      </c>
      <c r="S7" s="64" t="s">
        <v>299</v>
      </c>
      <c r="V7" s="107" t="s">
        <v>307</v>
      </c>
      <c r="W7" s="1" t="s">
        <v>308</v>
      </c>
      <c r="Y7" s="99" t="s">
        <v>299</v>
      </c>
      <c r="Z7" s="108" t="s">
        <v>309</v>
      </c>
    </row>
    <row r="8" customFormat="false" ht="13.2" hidden="false" customHeight="false" outlineLevel="0" collapsed="false">
      <c r="A8" s="64" t="s">
        <v>299</v>
      </c>
      <c r="C8" s="26"/>
      <c r="D8" s="64" t="s">
        <v>299</v>
      </c>
      <c r="G8" s="1" t="s">
        <v>299</v>
      </c>
      <c r="J8" s="64" t="s">
        <v>299</v>
      </c>
      <c r="M8" s="64" t="s">
        <v>299</v>
      </c>
      <c r="P8" s="64" t="s">
        <v>299</v>
      </c>
      <c r="Q8" s="1" t="s">
        <v>310</v>
      </c>
      <c r="S8" s="64" t="s">
        <v>299</v>
      </c>
      <c r="T8" s="101" t="s">
        <v>274</v>
      </c>
      <c r="V8" s="64" t="s">
        <v>299</v>
      </c>
      <c r="W8" s="1" t="s">
        <v>311</v>
      </c>
      <c r="Y8" s="99" t="s">
        <v>299</v>
      </c>
    </row>
    <row r="9" customFormat="false" ht="13.2" hidden="false" customHeight="false" outlineLevel="0" collapsed="false">
      <c r="A9" s="107" t="s">
        <v>20</v>
      </c>
      <c r="B9" s="1" t="s">
        <v>312</v>
      </c>
      <c r="C9" s="26"/>
      <c r="D9" s="107" t="s">
        <v>313</v>
      </c>
      <c r="E9" s="1" t="s">
        <v>314</v>
      </c>
      <c r="G9" s="107" t="s">
        <v>315</v>
      </c>
      <c r="H9" s="1" t="s">
        <v>312</v>
      </c>
      <c r="J9" s="107" t="s">
        <v>316</v>
      </c>
      <c r="K9" s="1" t="s">
        <v>314</v>
      </c>
      <c r="M9" s="107" t="s">
        <v>317</v>
      </c>
      <c r="N9" s="1" t="s">
        <v>312</v>
      </c>
      <c r="P9" s="64" t="s">
        <v>299</v>
      </c>
      <c r="S9" s="64" t="s">
        <v>299</v>
      </c>
      <c r="T9" s="104" t="s">
        <v>318</v>
      </c>
      <c r="V9" s="64" t="s">
        <v>299</v>
      </c>
      <c r="W9" s="1" t="s">
        <v>319</v>
      </c>
      <c r="Y9" s="107" t="s">
        <v>320</v>
      </c>
      <c r="Z9" s="108" t="s">
        <v>321</v>
      </c>
    </row>
    <row r="10" customFormat="false" ht="13.2" hidden="false" customHeight="false" outlineLevel="0" collapsed="false">
      <c r="B10" s="1" t="s">
        <v>322</v>
      </c>
      <c r="C10" s="26"/>
      <c r="D10" s="64" t="s">
        <v>299</v>
      </c>
      <c r="E10" s="1" t="s">
        <v>323</v>
      </c>
      <c r="H10" s="1" t="s">
        <v>322</v>
      </c>
      <c r="J10" s="64" t="s">
        <v>299</v>
      </c>
      <c r="K10" s="1" t="s">
        <v>324</v>
      </c>
      <c r="N10" s="1" t="s">
        <v>322</v>
      </c>
      <c r="P10" s="107" t="s">
        <v>325</v>
      </c>
      <c r="Q10" s="1" t="s">
        <v>314</v>
      </c>
      <c r="S10" s="64" t="s">
        <v>299</v>
      </c>
      <c r="V10" s="64" t="s">
        <v>299</v>
      </c>
      <c r="W10" s="1" t="s">
        <v>326</v>
      </c>
      <c r="Y10" s="99" t="s">
        <v>299</v>
      </c>
      <c r="Z10" s="108" t="s">
        <v>327</v>
      </c>
    </row>
    <row r="11" customFormat="false" ht="13.2" hidden="false" customHeight="false" outlineLevel="0" collapsed="false">
      <c r="B11" s="109" t="s">
        <v>328</v>
      </c>
      <c r="C11" s="26"/>
      <c r="D11" s="64" t="s">
        <v>299</v>
      </c>
      <c r="E11" s="1" t="s">
        <v>329</v>
      </c>
      <c r="H11" s="78" t="s">
        <v>330</v>
      </c>
      <c r="J11" s="64" t="s">
        <v>299</v>
      </c>
      <c r="K11" s="1" t="s">
        <v>329</v>
      </c>
      <c r="N11" s="78" t="s">
        <v>331</v>
      </c>
      <c r="P11" s="64"/>
      <c r="Q11" s="1" t="s">
        <v>332</v>
      </c>
      <c r="S11" s="106" t="s">
        <v>333</v>
      </c>
      <c r="T11" s="1" t="s">
        <v>334</v>
      </c>
      <c r="V11" s="64" t="s">
        <v>299</v>
      </c>
      <c r="W11" s="1" t="s">
        <v>335</v>
      </c>
      <c r="Y11" s="99" t="s">
        <v>299</v>
      </c>
      <c r="Z11" s="108" t="s">
        <v>336</v>
      </c>
    </row>
    <row r="12" customFormat="false" ht="13.2" hidden="false" customHeight="false" outlineLevel="0" collapsed="false">
      <c r="A12" s="26"/>
      <c r="B12" s="1" t="s">
        <v>337</v>
      </c>
      <c r="D12" s="64" t="s">
        <v>299</v>
      </c>
      <c r="E12" s="1" t="s">
        <v>338</v>
      </c>
      <c r="G12" s="64"/>
      <c r="H12" s="1" t="s">
        <v>337</v>
      </c>
      <c r="J12" s="64" t="s">
        <v>299</v>
      </c>
      <c r="K12" s="1" t="s">
        <v>338</v>
      </c>
      <c r="N12" s="1" t="s">
        <v>337</v>
      </c>
      <c r="P12" s="64"/>
      <c r="Q12" s="1" t="s">
        <v>329</v>
      </c>
      <c r="S12" s="64" t="s">
        <v>299</v>
      </c>
      <c r="V12" s="64" t="s">
        <v>299</v>
      </c>
      <c r="W12" s="1" t="s">
        <v>339</v>
      </c>
      <c r="Y12" s="99" t="s">
        <v>299</v>
      </c>
    </row>
    <row r="13" customFormat="false" ht="13.2" hidden="false" customHeight="false" outlineLevel="0" collapsed="false">
      <c r="B13" s="26" t="s">
        <v>340</v>
      </c>
      <c r="D13" s="64" t="s">
        <v>299</v>
      </c>
      <c r="E13" s="1" t="s">
        <v>341</v>
      </c>
      <c r="G13" s="64"/>
      <c r="H13" s="26" t="s">
        <v>342</v>
      </c>
      <c r="J13" s="64" t="s">
        <v>299</v>
      </c>
      <c r="K13" s="1" t="s">
        <v>341</v>
      </c>
      <c r="N13" s="26" t="s">
        <v>343</v>
      </c>
      <c r="Q13" s="1" t="s">
        <v>338</v>
      </c>
      <c r="S13" s="64" t="s">
        <v>299</v>
      </c>
      <c r="T13" s="101" t="s">
        <v>344</v>
      </c>
      <c r="V13" s="64" t="s">
        <v>299</v>
      </c>
      <c r="Y13" s="99" t="s">
        <v>299</v>
      </c>
    </row>
    <row r="14" customFormat="false" ht="13.2" hidden="false" customHeight="false" outlineLevel="0" collapsed="false">
      <c r="B14" s="1" t="s">
        <v>345</v>
      </c>
      <c r="C14" s="26"/>
      <c r="D14" s="64" t="s">
        <v>299</v>
      </c>
      <c r="E14" s="1" t="s">
        <v>323</v>
      </c>
      <c r="H14" s="1" t="s">
        <v>345</v>
      </c>
      <c r="J14" s="64" t="s">
        <v>299</v>
      </c>
      <c r="K14" s="1" t="s">
        <v>324</v>
      </c>
      <c r="N14" s="1" t="s">
        <v>345</v>
      </c>
      <c r="Q14" s="1" t="s">
        <v>341</v>
      </c>
      <c r="S14" s="64" t="s">
        <v>299</v>
      </c>
      <c r="V14" s="64" t="s">
        <v>299</v>
      </c>
      <c r="Y14" s="99" t="s">
        <v>299</v>
      </c>
      <c r="Z14" s="101" t="s">
        <v>284</v>
      </c>
    </row>
    <row r="15" customFormat="false" ht="13.2" hidden="false" customHeight="false" outlineLevel="0" collapsed="false">
      <c r="B15" s="109" t="s">
        <v>346</v>
      </c>
      <c r="C15" s="26"/>
      <c r="D15" s="64" t="s">
        <v>299</v>
      </c>
      <c r="E15" s="1" t="s">
        <v>338</v>
      </c>
      <c r="H15" s="109" t="s">
        <v>347</v>
      </c>
      <c r="J15" s="64" t="s">
        <v>299</v>
      </c>
      <c r="K15" s="1" t="s">
        <v>338</v>
      </c>
      <c r="N15" s="109" t="s">
        <v>348</v>
      </c>
      <c r="P15" s="64"/>
      <c r="Q15" s="1" t="s">
        <v>332</v>
      </c>
      <c r="S15" s="106" t="s">
        <v>349</v>
      </c>
      <c r="T15" s="1" t="s">
        <v>350</v>
      </c>
      <c r="V15" s="64" t="s">
        <v>299</v>
      </c>
      <c r="Y15" s="99" t="s">
        <v>299</v>
      </c>
    </row>
    <row r="16" customFormat="false" ht="13.2" hidden="false" customHeight="false" outlineLevel="0" collapsed="false">
      <c r="B16" s="1" t="s">
        <v>351</v>
      </c>
      <c r="C16" s="26"/>
      <c r="D16" s="64" t="s">
        <v>299</v>
      </c>
      <c r="E16" s="1" t="s">
        <v>352</v>
      </c>
      <c r="H16" s="1" t="s">
        <v>353</v>
      </c>
      <c r="J16" s="64" t="s">
        <v>299</v>
      </c>
      <c r="K16" s="1" t="s">
        <v>352</v>
      </c>
      <c r="N16" s="1" t="s">
        <v>351</v>
      </c>
      <c r="P16" s="64"/>
      <c r="Q16" s="1" t="s">
        <v>338</v>
      </c>
      <c r="S16" s="64" t="s">
        <v>299</v>
      </c>
      <c r="T16" s="1" t="s">
        <v>354</v>
      </c>
      <c r="V16" s="64" t="s">
        <v>299</v>
      </c>
      <c r="Y16" s="107" t="s">
        <v>355</v>
      </c>
      <c r="Z16" s="1" t="s">
        <v>306</v>
      </c>
    </row>
    <row r="17" customFormat="false" ht="13.2" hidden="false" customHeight="false" outlineLevel="0" collapsed="false">
      <c r="B17" s="1" t="s">
        <v>353</v>
      </c>
      <c r="C17" s="26"/>
      <c r="D17" s="64" t="s">
        <v>299</v>
      </c>
      <c r="E17" s="1" t="s">
        <v>323</v>
      </c>
      <c r="H17" s="109" t="s">
        <v>356</v>
      </c>
      <c r="J17" s="64" t="s">
        <v>299</v>
      </c>
      <c r="K17" s="1" t="s">
        <v>324</v>
      </c>
      <c r="N17" s="1" t="s">
        <v>353</v>
      </c>
      <c r="S17" s="64" t="s">
        <v>299</v>
      </c>
      <c r="T17" s="1" t="s">
        <v>357</v>
      </c>
      <c r="V17" s="64" t="s">
        <v>299</v>
      </c>
      <c r="W17" s="101" t="s">
        <v>358</v>
      </c>
      <c r="Y17" s="99" t="s">
        <v>299</v>
      </c>
      <c r="Z17" s="1" t="s">
        <v>359</v>
      </c>
    </row>
    <row r="18" customFormat="false" ht="13.2" hidden="false" customHeight="false" outlineLevel="0" collapsed="false">
      <c r="B18" s="1" t="s">
        <v>360</v>
      </c>
      <c r="C18" s="26"/>
      <c r="D18" s="64" t="s">
        <v>299</v>
      </c>
      <c r="E18" s="1" t="s">
        <v>338</v>
      </c>
      <c r="H18" s="1" t="s">
        <v>361</v>
      </c>
      <c r="J18" s="64" t="s">
        <v>299</v>
      </c>
      <c r="K18" s="1" t="s">
        <v>338</v>
      </c>
      <c r="N18" s="1" t="s">
        <v>360</v>
      </c>
      <c r="S18" s="64" t="s">
        <v>299</v>
      </c>
      <c r="T18" s="1" t="s">
        <v>362</v>
      </c>
      <c r="V18" s="107" t="s">
        <v>363</v>
      </c>
      <c r="W18" s="1" t="s">
        <v>364</v>
      </c>
      <c r="Y18" s="99" t="s">
        <v>299</v>
      </c>
      <c r="Z18" s="1" t="s">
        <v>365</v>
      </c>
    </row>
    <row r="19" customFormat="false" ht="13.2" hidden="false" customHeight="false" outlineLevel="0" collapsed="false">
      <c r="B19" s="1" t="s">
        <v>361</v>
      </c>
      <c r="C19" s="26"/>
      <c r="D19" s="64" t="s">
        <v>299</v>
      </c>
      <c r="E19" s="1" t="s">
        <v>366</v>
      </c>
      <c r="H19" s="109" t="s">
        <v>367</v>
      </c>
      <c r="J19" s="64" t="s">
        <v>299</v>
      </c>
      <c r="K19" s="1" t="s">
        <v>366</v>
      </c>
      <c r="N19" s="1" t="s">
        <v>361</v>
      </c>
      <c r="S19" s="64" t="s">
        <v>299</v>
      </c>
      <c r="T19" s="1" t="s">
        <v>368</v>
      </c>
      <c r="V19" s="64" t="s">
        <v>299</v>
      </c>
      <c r="Y19" s="99" t="s">
        <v>299</v>
      </c>
      <c r="Z19" s="1" t="s">
        <v>369</v>
      </c>
    </row>
    <row r="20" customFormat="false" ht="13.2" hidden="false" customHeight="false" outlineLevel="0" collapsed="false">
      <c r="B20" s="109" t="s">
        <v>370</v>
      </c>
      <c r="C20" s="26"/>
      <c r="D20" s="107" t="s">
        <v>371</v>
      </c>
      <c r="E20" s="1" t="s">
        <v>372</v>
      </c>
      <c r="H20" s="1" t="s">
        <v>373</v>
      </c>
      <c r="J20" s="107" t="s">
        <v>374</v>
      </c>
      <c r="K20" s="1" t="s">
        <v>375</v>
      </c>
      <c r="N20" s="109" t="s">
        <v>370</v>
      </c>
      <c r="S20" s="64" t="s">
        <v>299</v>
      </c>
      <c r="T20" s="110" t="s">
        <v>376</v>
      </c>
      <c r="V20" s="64" t="s">
        <v>299</v>
      </c>
      <c r="W20" s="101" t="s">
        <v>377</v>
      </c>
      <c r="Y20" s="99" t="s">
        <v>299</v>
      </c>
    </row>
    <row r="21" customFormat="false" ht="13.2" hidden="false" customHeight="false" outlineLevel="0" collapsed="false">
      <c r="B21" s="1" t="s">
        <v>378</v>
      </c>
      <c r="C21" s="26"/>
      <c r="D21" s="64" t="s">
        <v>299</v>
      </c>
      <c r="E21" s="1" t="s">
        <v>323</v>
      </c>
      <c r="H21" s="1" t="s">
        <v>378</v>
      </c>
      <c r="K21" s="1" t="s">
        <v>338</v>
      </c>
      <c r="N21" s="1" t="s">
        <v>378</v>
      </c>
      <c r="P21" s="64"/>
      <c r="S21" s="64" t="s">
        <v>299</v>
      </c>
      <c r="T21" s="110" t="s">
        <v>379</v>
      </c>
      <c r="V21" s="64" t="s">
        <v>299</v>
      </c>
      <c r="W21" s="101" t="s">
        <v>284</v>
      </c>
      <c r="Y21" s="99" t="s">
        <v>299</v>
      </c>
    </row>
    <row r="22" customFormat="false" ht="13.2" hidden="false" customHeight="false" outlineLevel="0" collapsed="false">
      <c r="B22" s="109" t="s">
        <v>380</v>
      </c>
      <c r="C22" s="26"/>
      <c r="D22" s="64" t="s">
        <v>299</v>
      </c>
      <c r="E22" s="1" t="s">
        <v>338</v>
      </c>
      <c r="H22" s="78" t="s">
        <v>381</v>
      </c>
      <c r="J22" s="64"/>
      <c r="N22" s="109" t="s">
        <v>380</v>
      </c>
      <c r="P22" s="64"/>
      <c r="S22" s="64" t="s">
        <v>299</v>
      </c>
      <c r="V22" s="64" t="s">
        <v>299</v>
      </c>
      <c r="W22" s="111" t="s">
        <v>382</v>
      </c>
      <c r="Y22" s="99" t="s">
        <v>299</v>
      </c>
    </row>
    <row r="23" customFormat="false" ht="13.2" hidden="false" customHeight="false" outlineLevel="0" collapsed="false">
      <c r="B23" s="1" t="s">
        <v>383</v>
      </c>
      <c r="C23" s="26"/>
      <c r="D23" s="64" t="s">
        <v>299</v>
      </c>
      <c r="H23" s="1" t="s">
        <v>383</v>
      </c>
      <c r="J23" s="64"/>
      <c r="N23" s="1" t="s">
        <v>383</v>
      </c>
      <c r="P23" s="64"/>
      <c r="S23" s="64" t="s">
        <v>299</v>
      </c>
      <c r="V23" s="107" t="s">
        <v>384</v>
      </c>
      <c r="W23" s="1" t="s">
        <v>385</v>
      </c>
      <c r="Y23" s="99" t="s">
        <v>299</v>
      </c>
    </row>
    <row r="24" customFormat="false" ht="13.2" hidden="false" customHeight="false" outlineLevel="0" collapsed="false">
      <c r="B24" s="78" t="s">
        <v>386</v>
      </c>
      <c r="C24" s="26"/>
      <c r="D24" s="64" t="s">
        <v>299</v>
      </c>
      <c r="H24" s="78" t="s">
        <v>387</v>
      </c>
      <c r="J24" s="64"/>
      <c r="N24" s="78" t="s">
        <v>388</v>
      </c>
      <c r="P24" s="64"/>
      <c r="S24" s="64" t="s">
        <v>299</v>
      </c>
      <c r="V24" s="64" t="s">
        <v>299</v>
      </c>
      <c r="Y24" s="80" t="s">
        <v>389</v>
      </c>
      <c r="Z24" s="1" t="s">
        <v>390</v>
      </c>
    </row>
    <row r="25" customFormat="false" ht="13.2" hidden="false" customHeight="false" outlineLevel="0" collapsed="false">
      <c r="B25" s="1" t="s">
        <v>391</v>
      </c>
      <c r="C25" s="26"/>
      <c r="D25" s="64" t="s">
        <v>299</v>
      </c>
      <c r="H25" s="1" t="s">
        <v>391</v>
      </c>
      <c r="J25" s="64"/>
      <c r="N25" s="1" t="s">
        <v>391</v>
      </c>
      <c r="P25" s="64"/>
      <c r="S25" s="64" t="s">
        <v>299</v>
      </c>
      <c r="V25" s="64" t="s">
        <v>299</v>
      </c>
      <c r="W25" s="111" t="s">
        <v>392</v>
      </c>
      <c r="Y25" s="99" t="s">
        <v>299</v>
      </c>
    </row>
    <row r="26" customFormat="false" ht="13.2" hidden="false" customHeight="false" outlineLevel="0" collapsed="false">
      <c r="B26" s="1" t="s">
        <v>393</v>
      </c>
      <c r="D26" s="64" t="s">
        <v>299</v>
      </c>
      <c r="H26" s="1" t="s">
        <v>393</v>
      </c>
      <c r="J26" s="64"/>
      <c r="N26" s="1" t="s">
        <v>393</v>
      </c>
      <c r="S26" s="64" t="s">
        <v>299</v>
      </c>
      <c r="V26" s="107" t="s">
        <v>394</v>
      </c>
      <c r="W26" s="1" t="s">
        <v>395</v>
      </c>
      <c r="Y26" s="80" t="s">
        <v>396</v>
      </c>
      <c r="Z26" s="1"/>
    </row>
    <row r="27" customFormat="false" ht="13.2" hidden="false" customHeight="false" outlineLevel="0" collapsed="false">
      <c r="B27" s="1" t="s">
        <v>397</v>
      </c>
      <c r="C27" s="26"/>
      <c r="D27" s="107" t="s">
        <v>398</v>
      </c>
      <c r="E27" s="1" t="s">
        <v>399</v>
      </c>
      <c r="H27" s="1" t="s">
        <v>51</v>
      </c>
      <c r="J27" s="64"/>
      <c r="K27" s="112"/>
      <c r="N27" s="1" t="s">
        <v>397</v>
      </c>
      <c r="P27" s="64"/>
      <c r="S27" s="64" t="s">
        <v>299</v>
      </c>
      <c r="T27" s="101" t="s">
        <v>400</v>
      </c>
      <c r="V27" s="64" t="s">
        <v>299</v>
      </c>
      <c r="W27" s="1" t="s">
        <v>401</v>
      </c>
      <c r="Y27" s="99" t="s">
        <v>299</v>
      </c>
    </row>
    <row r="28" customFormat="false" ht="13.2" hidden="false" customHeight="false" outlineLevel="0" collapsed="false">
      <c r="B28" s="1" t="s">
        <v>402</v>
      </c>
      <c r="C28" s="26"/>
      <c r="E28" s="64" t="s">
        <v>403</v>
      </c>
      <c r="H28" s="1" t="s">
        <v>402</v>
      </c>
      <c r="J28" s="64"/>
      <c r="N28" s="1" t="s">
        <v>402</v>
      </c>
      <c r="P28" s="64"/>
      <c r="S28" s="64" t="s">
        <v>299</v>
      </c>
      <c r="T28" s="104" t="s">
        <v>404</v>
      </c>
      <c r="V28" s="64" t="s">
        <v>299</v>
      </c>
      <c r="Y28" s="80" t="s">
        <v>405</v>
      </c>
      <c r="Z28" s="1" t="n">
        <v>2</v>
      </c>
    </row>
    <row r="29" customFormat="false" ht="13.2" hidden="false" customHeight="false" outlineLevel="0" collapsed="false">
      <c r="E29" s="1" t="s">
        <v>406</v>
      </c>
      <c r="G29" s="64"/>
      <c r="H29" s="1" t="s">
        <v>407</v>
      </c>
      <c r="J29" s="64"/>
      <c r="K29" s="112"/>
      <c r="N29" s="1" t="s">
        <v>407</v>
      </c>
      <c r="P29" s="64"/>
      <c r="S29" s="64" t="s">
        <v>299</v>
      </c>
      <c r="T29" s="113"/>
      <c r="V29" s="64" t="s">
        <v>299</v>
      </c>
      <c r="Y29" s="99" t="s">
        <v>299</v>
      </c>
    </row>
    <row r="30" customFormat="false" ht="13.2" hidden="false" customHeight="false" outlineLevel="0" collapsed="false">
      <c r="G30" s="64"/>
      <c r="J30" s="64"/>
      <c r="M30" s="64"/>
      <c r="P30" s="64"/>
      <c r="S30" s="106" t="s">
        <v>408</v>
      </c>
      <c r="T30" s="110" t="s">
        <v>409</v>
      </c>
      <c r="Y30" s="99" t="s">
        <v>299</v>
      </c>
      <c r="Z30" s="101" t="s">
        <v>410</v>
      </c>
    </row>
    <row r="31" customFormat="false" ht="13.2" hidden="false" customHeight="false" outlineLevel="0" collapsed="false">
      <c r="G31" s="64"/>
      <c r="J31" s="64"/>
      <c r="M31" s="64"/>
      <c r="P31" s="64"/>
      <c r="S31" s="64" t="s">
        <v>299</v>
      </c>
      <c r="T31" s="1" t="s">
        <v>411</v>
      </c>
      <c r="Y31" s="99" t="s">
        <v>299</v>
      </c>
    </row>
    <row r="32" customFormat="false" ht="13.2" hidden="false" customHeight="false" outlineLevel="0" collapsed="false">
      <c r="G32" s="64"/>
      <c r="J32" s="64"/>
      <c r="M32" s="64"/>
      <c r="P32" s="64"/>
      <c r="S32" s="64" t="s">
        <v>299</v>
      </c>
      <c r="T32" s="1" t="s">
        <v>412</v>
      </c>
      <c r="Y32" s="107" t="s">
        <v>413</v>
      </c>
      <c r="Z32" s="1" t="s">
        <v>397</v>
      </c>
    </row>
    <row r="33" customFormat="false" ht="13.2" hidden="false" customHeight="false" outlineLevel="0" collapsed="false">
      <c r="G33" s="64"/>
      <c r="M33" s="64"/>
      <c r="S33" s="64" t="s">
        <v>299</v>
      </c>
      <c r="T33" s="1" t="s">
        <v>414</v>
      </c>
      <c r="Y33" s="99" t="s">
        <v>299</v>
      </c>
      <c r="Z33" s="1" t="str">
        <f aca="false">"{print.Header @| Cash Flow Budget| Page #P+"&amp;FIXED($Z$28,0)&amp;"}"</f>
        <v>{print.Header @| Cash Flow Budget| Page #P+2}</v>
      </c>
    </row>
    <row r="34" customFormat="false" ht="13.2" hidden="false" customHeight="false" outlineLevel="0" collapsed="false">
      <c r="G34" s="64"/>
      <c r="M34" s="64"/>
      <c r="S34" s="64" t="s">
        <v>299</v>
      </c>
      <c r="Y34" s="99" t="s">
        <v>299</v>
      </c>
      <c r="Z34" s="1" t="s">
        <v>415</v>
      </c>
    </row>
    <row r="35" customFormat="false" ht="13.2" hidden="false" customHeight="false" outlineLevel="0" collapsed="false">
      <c r="G35" s="64"/>
      <c r="M35" s="64"/>
      <c r="S35" s="64" t="s">
        <v>299</v>
      </c>
      <c r="Y35" s="99" t="s">
        <v>299</v>
      </c>
      <c r="Z35" s="1" t="str">
        <f aca="false">"{print.footer |"&amp;$Z$26&amp;"}"</f>
        <v>{print.footer |}</v>
      </c>
      <c r="AA35" s="64"/>
    </row>
    <row r="36" customFormat="false" ht="13.2" hidden="false" customHeight="false" outlineLevel="0" collapsed="false">
      <c r="G36" s="64"/>
      <c r="M36" s="64"/>
      <c r="S36" s="64" t="s">
        <v>299</v>
      </c>
      <c r="T36" s="101" t="s">
        <v>274</v>
      </c>
      <c r="Y36" s="99" t="s">
        <v>299</v>
      </c>
      <c r="Z36" s="1" t="s">
        <v>407</v>
      </c>
    </row>
    <row r="37" customFormat="false" ht="13.2" hidden="false" customHeight="false" outlineLevel="0" collapsed="false">
      <c r="G37" s="64"/>
      <c r="M37" s="64"/>
      <c r="S37" s="64" t="s">
        <v>299</v>
      </c>
      <c r="T37" s="25" t="s">
        <v>416</v>
      </c>
      <c r="X37" s="99"/>
      <c r="Y37" s="99" t="s">
        <v>299</v>
      </c>
    </row>
    <row r="38" customFormat="false" ht="13.2" hidden="false" customHeight="false" outlineLevel="0" collapsed="false">
      <c r="G38" s="64"/>
      <c r="M38" s="64"/>
      <c r="S38" s="64" t="s">
        <v>299</v>
      </c>
      <c r="Y38" s="107" t="s">
        <v>417</v>
      </c>
      <c r="Z38" s="1" t="s">
        <v>397</v>
      </c>
    </row>
    <row r="39" customFormat="false" ht="13.2" hidden="false" customHeight="false" outlineLevel="0" collapsed="false">
      <c r="G39" s="64"/>
      <c r="M39" s="64"/>
      <c r="S39" s="106" t="s">
        <v>418</v>
      </c>
      <c r="T39" s="1" t="s">
        <v>291</v>
      </c>
      <c r="Y39" s="99" t="s">
        <v>299</v>
      </c>
      <c r="Z39" s="1" t="str">
        <f aca="false">"{print.Header @| Variable Cost Budget| Page #P+"&amp;FIXED($Z$28,0)&amp;"}"</f>
        <v>{print.Header @| Variable Cost Budget| Page #P+2}</v>
      </c>
      <c r="AB39" s="64"/>
    </row>
    <row r="40" customFormat="false" ht="13.2" hidden="false" customHeight="false" outlineLevel="0" collapsed="false">
      <c r="G40" s="64"/>
      <c r="M40" s="64"/>
      <c r="S40" s="64" t="s">
        <v>299</v>
      </c>
      <c r="T40" s="1" t="s">
        <v>419</v>
      </c>
      <c r="Y40" s="99" t="s">
        <v>299</v>
      </c>
      <c r="Z40" s="1" t="s">
        <v>415</v>
      </c>
    </row>
    <row r="41" customFormat="false" ht="13.2" hidden="false" customHeight="false" outlineLevel="0" collapsed="false">
      <c r="G41" s="64"/>
      <c r="M41" s="64"/>
      <c r="S41" s="64" t="s">
        <v>299</v>
      </c>
      <c r="T41" s="1" t="s">
        <v>420</v>
      </c>
      <c r="Y41" s="99" t="s">
        <v>299</v>
      </c>
      <c r="Z41" s="1" t="str">
        <f aca="false">"{print.footer |"&amp;$Z$26&amp;"}"</f>
        <v>{print.footer |}</v>
      </c>
    </row>
    <row r="42" customFormat="false" ht="13.2" hidden="false" customHeight="false" outlineLevel="0" collapsed="false">
      <c r="G42" s="64"/>
      <c r="M42" s="64"/>
      <c r="S42" s="64" t="s">
        <v>299</v>
      </c>
      <c r="T42" s="1" t="s">
        <v>421</v>
      </c>
      <c r="Y42" s="99" t="s">
        <v>299</v>
      </c>
      <c r="Z42" s="1" t="s">
        <v>407</v>
      </c>
    </row>
    <row r="43" customFormat="false" ht="13.2" hidden="false" customHeight="false" outlineLevel="0" collapsed="false">
      <c r="G43" s="64"/>
      <c r="M43" s="64"/>
      <c r="S43" s="64" t="s">
        <v>299</v>
      </c>
      <c r="T43" s="1" t="s">
        <v>397</v>
      </c>
      <c r="Y43" s="99" t="s">
        <v>299</v>
      </c>
    </row>
    <row r="44" customFormat="false" ht="13.2" hidden="false" customHeight="false" outlineLevel="0" collapsed="false">
      <c r="G44" s="64"/>
      <c r="M44" s="64"/>
      <c r="S44" s="64" t="s">
        <v>299</v>
      </c>
      <c r="Y44" s="107" t="s">
        <v>422</v>
      </c>
      <c r="Z44" s="1" t="s">
        <v>308</v>
      </c>
    </row>
    <row r="45" customFormat="false" ht="13.2" hidden="false" customHeight="false" outlineLevel="0" collapsed="false">
      <c r="G45" s="64"/>
      <c r="M45" s="64"/>
      <c r="S45" s="64" t="s">
        <v>299</v>
      </c>
      <c r="T45" s="114" t="s">
        <v>423</v>
      </c>
      <c r="Y45" s="99" t="s">
        <v>299</v>
      </c>
      <c r="Z45" s="1" t="str">
        <f aca="false">"{print.Header @| Total Cost Budget| Page #P+"&amp;FIXED($Z$28,0)&amp;"}"</f>
        <v>{print.Header @| Total Cost Budget| Page #P+2}</v>
      </c>
    </row>
    <row r="46" customFormat="false" ht="13.2" hidden="false" customHeight="false" outlineLevel="0" collapsed="false">
      <c r="G46" s="64"/>
      <c r="M46" s="64"/>
      <c r="S46" s="106" t="s">
        <v>424</v>
      </c>
      <c r="T46" s="1" t="s">
        <v>425</v>
      </c>
      <c r="Y46" s="99" t="s">
        <v>299</v>
      </c>
      <c r="Z46" s="1" t="s">
        <v>415</v>
      </c>
    </row>
    <row r="47" customFormat="false" ht="13.2" hidden="false" customHeight="false" outlineLevel="0" collapsed="false">
      <c r="G47" s="64"/>
      <c r="S47" s="64" t="s">
        <v>299</v>
      </c>
      <c r="Y47" s="99" t="s">
        <v>299</v>
      </c>
      <c r="Z47" s="1" t="str">
        <f aca="false">"{print.footer |"&amp;$Z$26&amp;"}"</f>
        <v>{print.footer |}</v>
      </c>
    </row>
    <row r="48" customFormat="false" ht="13.2" hidden="false" customHeight="false" outlineLevel="0" collapsed="false">
      <c r="A48" s="64"/>
      <c r="S48" s="64" t="s">
        <v>299</v>
      </c>
      <c r="T48" s="114" t="s">
        <v>426</v>
      </c>
      <c r="Y48" s="99" t="s">
        <v>299</v>
      </c>
      <c r="Z48" s="1" t="s">
        <v>407</v>
      </c>
    </row>
    <row r="49" customFormat="false" ht="13.2" hidden="false" customHeight="false" outlineLevel="0" collapsed="false">
      <c r="S49" s="106" t="s">
        <v>427</v>
      </c>
      <c r="T49" s="1" t="s">
        <v>308</v>
      </c>
      <c r="Y49" s="99" t="s">
        <v>299</v>
      </c>
    </row>
    <row r="50" customFormat="false" ht="13.2" hidden="false" customHeight="false" outlineLevel="0" collapsed="false">
      <c r="S50" s="64" t="s">
        <v>299</v>
      </c>
      <c r="Y50" s="99" t="s">
        <v>299</v>
      </c>
      <c r="Z50" s="101" t="s">
        <v>428</v>
      </c>
    </row>
    <row r="51" customFormat="false" ht="13.2" hidden="false" customHeight="false" outlineLevel="0" collapsed="false">
      <c r="S51" s="64" t="s">
        <v>299</v>
      </c>
      <c r="T51" s="101" t="s">
        <v>429</v>
      </c>
      <c r="Y51" s="99" t="s">
        <v>299</v>
      </c>
      <c r="Z51" s="104" t="s">
        <v>430</v>
      </c>
    </row>
    <row r="52" customFormat="false" ht="13.2" hidden="false" customHeight="false" outlineLevel="0" collapsed="false">
      <c r="S52" s="64" t="s">
        <v>299</v>
      </c>
      <c r="T52" s="25" t="s">
        <v>431</v>
      </c>
      <c r="Y52" s="106" t="s">
        <v>432</v>
      </c>
      <c r="Z52" s="1" t="s">
        <v>433</v>
      </c>
    </row>
    <row r="53" customFormat="false" ht="13.2" hidden="false" customHeight="false" outlineLevel="0" collapsed="false">
      <c r="S53" s="64" t="s">
        <v>299</v>
      </c>
    </row>
    <row r="54" customFormat="false" ht="13.2" hidden="false" customHeight="false" outlineLevel="0" collapsed="false">
      <c r="S54" s="106" t="s">
        <v>434</v>
      </c>
      <c r="T54" s="1" t="s">
        <v>411</v>
      </c>
      <c r="Z54" s="108"/>
    </row>
    <row r="55" customFormat="false" ht="13.2" hidden="false" customHeight="false" outlineLevel="0" collapsed="false">
      <c r="T55" s="1" t="s">
        <v>412</v>
      </c>
    </row>
    <row r="56" customFormat="false" ht="13.2" hidden="false" customHeight="false" outlineLevel="0" collapsed="false">
      <c r="T56" s="1" t="s">
        <v>334</v>
      </c>
    </row>
    <row r="57" customFormat="false" ht="13.2" hidden="false" customHeight="false" outlineLevel="0" collapsed="false">
      <c r="T57" s="1" t="s">
        <v>435</v>
      </c>
    </row>
  </sheetData>
  <mergeCells count="14">
    <mergeCell ref="Y1:Z1"/>
    <mergeCell ref="A2:B2"/>
    <mergeCell ref="D2:E2"/>
    <mergeCell ref="G2:H2"/>
    <mergeCell ref="J2:K2"/>
    <mergeCell ref="M2:N2"/>
    <mergeCell ref="Y2:AA2"/>
    <mergeCell ref="A3:B3"/>
    <mergeCell ref="D3:E3"/>
    <mergeCell ref="G3:H3"/>
    <mergeCell ref="J3:K3"/>
    <mergeCell ref="M3:N3"/>
    <mergeCell ref="P3:Q3"/>
    <mergeCell ref="Y3:AA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5:25Z</dcterms:created>
  <dc:creator>Greg Fonsah</dc:creator>
  <dc:description/>
  <dc:language>en-US</dc:language>
  <cp:lastModifiedBy>Esendugue Greg Fonsah</cp:lastModifiedBy>
  <cp:lastPrinted>2020-03-03T16:50:38Z</cp:lastPrinted>
  <dcterms:modified xsi:type="dcterms:W3CDTF">2022-01-01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F221911E6094A9806396E4589B96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